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 เมษ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0839.59</v>
      </c>
      <c r="C5" s="12" t="n">
        <v>66416.91</v>
      </c>
      <c r="D5" s="12" t="n">
        <v>44422.6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376.46</v>
      </c>
      <c r="C7" s="21" t="n">
        <v>2098.41</v>
      </c>
      <c r="D7" s="21" t="n">
        <v>278.0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261.52</v>
      </c>
      <c r="C8" s="21" t="n">
        <v>1166.21</v>
      </c>
      <c r="D8" s="21" t="n">
        <v>2095.31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025.79</v>
      </c>
      <c r="C10" s="21" t="n">
        <v>708.8</v>
      </c>
      <c r="D10" s="21" t="n">
        <v>1316.9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293.32</v>
      </c>
      <c r="C11" s="21" t="n">
        <v>733.82</v>
      </c>
      <c r="D11" s="21" t="n">
        <v>1559.5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5492.54</v>
      </c>
      <c r="C12" s="21" t="n">
        <v>6822.37</v>
      </c>
      <c r="D12" s="21" t="n">
        <v>8670.17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8086.36</v>
      </c>
      <c r="C14" s="21" t="n">
        <v>36040.55</v>
      </c>
      <c r="D14" s="21" t="n">
        <v>22045.81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6415.08</v>
      </c>
      <c r="C16" s="21" t="n">
        <v>4360.93</v>
      </c>
      <c r="D16" s="21" t="n">
        <v>2054.16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680.37</v>
      </c>
      <c r="C18" s="21" t="n">
        <v>4077.96</v>
      </c>
      <c r="D18" s="21" t="n">
        <v>602.4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6208.15</v>
      </c>
      <c r="C20" s="21" t="n">
        <v>10407.87</v>
      </c>
      <c r="D20" s="21" t="n">
        <v>5800.28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.000015056407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14405340185759</v>
      </c>
      <c r="C25" s="32" t="n">
        <f aca="false">SUM(C7/$C$5)*100</f>
        <v>3.15945141079282</v>
      </c>
      <c r="D25" s="32" t="n">
        <f aca="false">SUM(D7/$D$5)*100</f>
        <v>0.625919012540441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2.94255870127271</v>
      </c>
      <c r="C26" s="32" t="n">
        <f aca="false">SUM(C8/$C$5)*100</f>
        <v>1.75589319045406</v>
      </c>
      <c r="D26" s="32" t="n">
        <f aca="false">SUM(D8/$D$5)*100</f>
        <v>4.71675729604787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1.82767727668426</v>
      </c>
      <c r="C28" s="32" t="n">
        <f aca="false">SUM(C10/$C$5)*100</f>
        <v>1.06719809759292</v>
      </c>
      <c r="D28" s="32" t="n">
        <f aca="false">SUM(D10/$D$5)*100</f>
        <v>2.9646793034549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06904410238255</v>
      </c>
      <c r="C29" s="32" t="n">
        <f aca="false">SUM(C11/$C$5)*100</f>
        <v>1.10486922682793</v>
      </c>
      <c r="D29" s="32" t="n">
        <f aca="false">SUM(D11/$D$5)*100</f>
        <v>3.51059413794935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3.9774425365521</v>
      </c>
      <c r="C30" s="32" t="n">
        <f aca="false">SUM(C12/$C$5)*100</f>
        <v>10.2720376482435</v>
      </c>
      <c r="D30" s="32" t="n">
        <f aca="false">SUM(D12/$D$5)*100</f>
        <v>19.5174401904613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2.4057874988531</v>
      </c>
      <c r="C32" s="32" t="n">
        <f aca="false">SUM(C14/$C$5)*100</f>
        <v>54.2641173761321</v>
      </c>
      <c r="D32" s="32" t="n">
        <f aca="false">SUM(D14/$D$5)*100</f>
        <v>49.62737502555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5.78771538220233</v>
      </c>
      <c r="C34" s="32" t="n">
        <f aca="false">SUM(C16/$C$5)*100</f>
        <v>6.56599350978538</v>
      </c>
      <c r="D34" s="32" t="n">
        <f aca="false">SUM(D16/$D$5)*100</f>
        <v>4.6241244337352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22265185210447</v>
      </c>
      <c r="C36" s="32" t="n">
        <f aca="false">SUM(C18/$C$5)*100</f>
        <v>6.1399423731095</v>
      </c>
      <c r="D36" s="32" t="n">
        <f aca="false">SUM(D18/$D$5)*100</f>
        <v>1.35608657559607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4.6230692480909</v>
      </c>
      <c r="C38" s="32" t="n">
        <f aca="false">SUM(C20/$C$5)*100</f>
        <v>15.6705122234684</v>
      </c>
      <c r="D38" s="32" t="n">
        <f aca="false">SUM(D20/$D$5)*100</f>
        <v>13.0570240246649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2-07-31T02:58:49Z</dcterms:modified>
  <cp:revision>0</cp:revision>
  <dc:subject/>
  <dc:title/>
</cp:coreProperties>
</file>