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3946.08</v>
      </c>
      <c r="C5" s="12" t="n">
        <v>65621.5</v>
      </c>
      <c r="D5" s="12" t="n">
        <v>48324.5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08.1</v>
      </c>
      <c r="C7" s="21" t="n">
        <v>1949.92</v>
      </c>
      <c r="D7" s="21" t="n">
        <v>258.1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465.01</v>
      </c>
      <c r="C8" s="21" t="n">
        <v>1787.8</v>
      </c>
      <c r="D8" s="21" t="n">
        <v>1677.2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600.75</v>
      </c>
      <c r="C10" s="21" t="n">
        <v>1235.75</v>
      </c>
      <c r="D10" s="21" t="n">
        <v>36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919.94</v>
      </c>
      <c r="C11" s="21" t="n">
        <v>274.23</v>
      </c>
      <c r="D11" s="21" t="n">
        <v>2645.7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57.39</v>
      </c>
      <c r="C12" s="21" t="n">
        <v>4810.7</v>
      </c>
      <c r="D12" s="21" t="n">
        <v>11946.6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918</v>
      </c>
      <c r="C14" s="21" t="n">
        <v>38027.74</v>
      </c>
      <c r="D14" s="21" t="n">
        <v>23890.2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351.02</v>
      </c>
      <c r="C16" s="21" t="n">
        <v>6379.9</v>
      </c>
      <c r="D16" s="21" t="n">
        <v>1971.1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06.95</v>
      </c>
      <c r="C18" s="21" t="n">
        <v>4904.12</v>
      </c>
      <c r="D18" s="21" t="n">
        <v>902.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918.92</v>
      </c>
      <c r="C20" s="21" t="n">
        <v>6251.35</v>
      </c>
      <c r="D20" s="21" t="n">
        <v>4667.5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5238908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93784639190747</v>
      </c>
      <c r="C25" s="32" t="n">
        <f aca="false">SUM(C7/$C$5)*100</f>
        <v>2.97146514480772</v>
      </c>
      <c r="D25" s="32" t="n">
        <f aca="false">SUM(D7/$D$5)*100</f>
        <v>0.53426227398148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04092075830954</v>
      </c>
      <c r="C26" s="32" t="n">
        <f aca="false">SUM(C8/$C$5)*100</f>
        <v>2.72441196863833</v>
      </c>
      <c r="D26" s="32" t="n">
        <f aca="false">SUM(D8/$D$5)*100</f>
        <v>3.4707389076118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40483112714365</v>
      </c>
      <c r="C28" s="32" t="n">
        <f aca="false">SUM(C10/$C$5)*100</f>
        <v>1.88314805361048</v>
      </c>
      <c r="D28" s="32" t="n">
        <f aca="false">SUM(D10/$D$5)*100</f>
        <v>0.755309202894262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56256292449903</v>
      </c>
      <c r="C29" s="32" t="n">
        <f aca="false">SUM(C11/$C$5)*100</f>
        <v>0.417896573531541</v>
      </c>
      <c r="D29" s="32" t="n">
        <f aca="false">SUM(D11/$D$5)*100</f>
        <v>5.4748742772311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7064207913076</v>
      </c>
      <c r="C30" s="32" t="n">
        <f aca="false">SUM(C12/$C$5)*100</f>
        <v>7.33098146186844</v>
      </c>
      <c r="D30" s="32" t="n">
        <f aca="false">SUM(D12/$D$5)*100</f>
        <v>24.721766852396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3397368299111</v>
      </c>
      <c r="C32" s="32" t="n">
        <f aca="false">SUM(C14/$C$5)*100</f>
        <v>57.9501230541819</v>
      </c>
      <c r="D32" s="32" t="n">
        <f aca="false">SUM(D14/$D$5)*100</f>
        <v>49.437077363114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2892259215938</v>
      </c>
      <c r="C34" s="32" t="n">
        <f aca="false">SUM(C16/$C$5)*100</f>
        <v>9.72227090206716</v>
      </c>
      <c r="D34" s="32" t="n">
        <f aca="false">SUM(D16/$D$5)*100</f>
        <v>4.0789180164628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9622621506593</v>
      </c>
      <c r="C36" s="32" t="n">
        <f aca="false">SUM(C18/$C$5)*100</f>
        <v>7.47334334021624</v>
      </c>
      <c r="D36" s="32" t="n">
        <f aca="false">SUM(D18/$D$5)*100</f>
        <v>1.8682624867096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58253236969626</v>
      </c>
      <c r="C38" s="32" t="n">
        <f aca="false">SUM(C20/$C$5)*100</f>
        <v>9.52637473998613</v>
      </c>
      <c r="D38" s="32" t="n">
        <f aca="false">SUM(D20/$D$5)*100</f>
        <v>9.6587906195977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1-02T08:21:27Z</dcterms:modified>
  <cp:revision>0</cp:revision>
  <dc:subject/>
  <dc:title/>
</cp:coreProperties>
</file>