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9022.77</v>
      </c>
      <c r="C5" s="12" t="n">
        <v>64623.43</v>
      </c>
      <c r="D5" s="12" t="n">
        <v>44399.3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32.58</v>
      </c>
      <c r="C7" s="21" t="n">
        <v>2135</v>
      </c>
      <c r="D7" s="21" t="n">
        <v>297.5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839.66</v>
      </c>
      <c r="C8" s="21" t="n">
        <v>1536.43</v>
      </c>
      <c r="D8" s="21" t="n">
        <v>1303.2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476.61</v>
      </c>
      <c r="C10" s="21" t="n">
        <v>778.13</v>
      </c>
      <c r="D10" s="21" t="n">
        <v>1698.4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328.19</v>
      </c>
      <c r="C11" s="21" t="n">
        <v>585.52</v>
      </c>
      <c r="D11" s="21" t="n">
        <v>1742.6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892.3</v>
      </c>
      <c r="C12" s="21" t="n">
        <v>5271.69</v>
      </c>
      <c r="D12" s="21" t="n">
        <v>10620.6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118.54</v>
      </c>
      <c r="C14" s="21" t="n">
        <v>36219.87</v>
      </c>
      <c r="D14" s="21" t="n">
        <v>21898.6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092.57</v>
      </c>
      <c r="C16" s="21" t="n">
        <v>6592.51</v>
      </c>
      <c r="D16" s="21" t="n">
        <v>2500.0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761.2</v>
      </c>
      <c r="C18" s="21" t="n">
        <v>4301.7</v>
      </c>
      <c r="D18" s="21" t="n">
        <v>459.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081.11</v>
      </c>
      <c r="C20" s="21" t="n">
        <v>7202.58</v>
      </c>
      <c r="D20" s="21" t="n">
        <v>3878.5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08276042</v>
      </c>
      <c r="C23" s="28" t="n">
        <f aca="false">SUM(C25:C39)</f>
        <v>100</v>
      </c>
      <c r="D23" s="28" t="n">
        <f aca="false">SUM(D25:D39)</f>
        <v>99.999954954295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3125866275458</v>
      </c>
      <c r="C25" s="32" t="n">
        <f aca="false">SUM(C7/$C$5)*100</f>
        <v>3.30375530980018</v>
      </c>
      <c r="D25" s="32" t="n">
        <f aca="false">SUM(D7/$D$5)*100</f>
        <v>0.67023503722464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60464855185756</v>
      </c>
      <c r="C26" s="32" t="n">
        <f aca="false">SUM(C8/$C$5)*100</f>
        <v>2.37751230474767</v>
      </c>
      <c r="D26" s="32" t="n">
        <f aca="false">SUM(D8/$D$5)*100</f>
        <v>2.9352456736416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27164472155679</v>
      </c>
      <c r="C28" s="32" t="n">
        <f aca="false">SUM(C10/$C$5)*100</f>
        <v>1.20409888487813</v>
      </c>
      <c r="D28" s="32" t="n">
        <f aca="false">SUM(D10/$D$5)*100</f>
        <v>3.8254839316341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13550802277359</v>
      </c>
      <c r="C29" s="32" t="n">
        <f aca="false">SUM(C11/$C$5)*100</f>
        <v>0.906049090863794</v>
      </c>
      <c r="D29" s="32" t="n">
        <f aca="false">SUM(D11/$D$5)*100</f>
        <v>3.9249898928700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5770466114556</v>
      </c>
      <c r="C30" s="32" t="n">
        <f aca="false">SUM(C12/$C$5)*100</f>
        <v>8.15755214478712</v>
      </c>
      <c r="D30" s="32" t="n">
        <f aca="false">SUM(D12/$D$5)*100</f>
        <v>23.92064298238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3.3086253449623</v>
      </c>
      <c r="C32" s="32" t="n">
        <f aca="false">SUM(C14/$C$5)*100</f>
        <v>56.0475821230783</v>
      </c>
      <c r="D32" s="32" t="n">
        <f aca="false">SUM(D14/$D$5)*100</f>
        <v>49.322050885880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34006510750002</v>
      </c>
      <c r="C34" s="32" t="n">
        <f aca="false">SUM(C16/$C$5)*100</f>
        <v>10.2014238489043</v>
      </c>
      <c r="D34" s="32" t="n">
        <f aca="false">SUM(D16/$D$5)*100</f>
        <v>5.6308481993542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671610985485</v>
      </c>
      <c r="C36" s="32" t="n">
        <f aca="false">SUM(C18/$C$5)*100</f>
        <v>6.65656403567561</v>
      </c>
      <c r="D36" s="32" t="n">
        <f aca="false">SUM(D18/$D$5)*100</f>
        <v>1.0349250608398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1640327061952</v>
      </c>
      <c r="C38" s="32" t="n">
        <f aca="false">SUM(C20/$C$5)*100</f>
        <v>11.1454622572649</v>
      </c>
      <c r="D38" s="32" t="n">
        <f aca="false">SUM(D20/$D$5)*100</f>
        <v>8.7355332904648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10-18T03:23:09Z</dcterms:modified>
  <cp:revision>0</cp:revision>
  <dc:subject/>
  <dc:title/>
</cp:coreProperties>
</file>