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3389.36</v>
      </c>
      <c r="C5" s="12" t="n">
        <v>65967.08</v>
      </c>
      <c r="D5" s="12" t="n">
        <v>47422.2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878.75</v>
      </c>
      <c r="C7" s="21" t="n">
        <v>1502.31</v>
      </c>
      <c r="D7" s="21" t="n">
        <v>376.4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358.68</v>
      </c>
      <c r="C8" s="21" t="n">
        <v>987.18</v>
      </c>
      <c r="D8" s="21" t="n">
        <v>1371.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220.72</v>
      </c>
      <c r="C10" s="21" t="n">
        <v>1627.4</v>
      </c>
      <c r="D10" s="21" t="n">
        <v>1593.3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054.33</v>
      </c>
      <c r="C11" s="21" t="n">
        <v>445.55</v>
      </c>
      <c r="D11" s="21" t="n">
        <v>1608.7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970.79</v>
      </c>
      <c r="C12" s="21" t="n">
        <v>5182.52</v>
      </c>
      <c r="D12" s="21" t="n">
        <v>8788.2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633.57</v>
      </c>
      <c r="C14" s="21" t="n">
        <v>37191.4</v>
      </c>
      <c r="D14" s="21" t="n">
        <v>25442.1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5918.26</v>
      </c>
      <c r="C16" s="21" t="n">
        <v>4054.57</v>
      </c>
      <c r="D16" s="21" t="n">
        <v>1863.6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53.74</v>
      </c>
      <c r="C18" s="21" t="n">
        <v>4442.8</v>
      </c>
      <c r="D18" s="21" t="n">
        <v>910.9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6000.51</v>
      </c>
      <c r="C20" s="21" t="n">
        <v>10533.35</v>
      </c>
      <c r="D20" s="21" t="n">
        <v>5467.1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11808304</v>
      </c>
      <c r="C23" s="28" t="n">
        <f aca="false">SUM(C25:C39)</f>
        <v>100</v>
      </c>
      <c r="D23" s="28" t="n">
        <f aca="false">SUM(D25:D39)</f>
        <v>100.000021087135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65690149410844</v>
      </c>
      <c r="C25" s="32" t="n">
        <f aca="false">SUM(C7/$C$5)*100</f>
        <v>2.27736319388398</v>
      </c>
      <c r="D25" s="32" t="n">
        <f aca="false">SUM(D7/$D$5)*100</f>
        <v>0.79380409377195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08015990212838</v>
      </c>
      <c r="C26" s="32" t="n">
        <f aca="false">SUM(C8/$C$5)*100</f>
        <v>1.4964736956676</v>
      </c>
      <c r="D26" s="32" t="n">
        <f aca="false">SUM(D8/$D$5)*100</f>
        <v>2.8921005063442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84040760085426</v>
      </c>
      <c r="C28" s="32" t="n">
        <f aca="false">SUM(C10/$C$5)*100</f>
        <v>2.46698807950875</v>
      </c>
      <c r="D28" s="32" t="n">
        <f aca="false">SUM(D10/$D$5)*100</f>
        <v>3.3598553253871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1.81174847446004</v>
      </c>
      <c r="C29" s="32" t="n">
        <f aca="false">SUM(C11/$C$5)*100</f>
        <v>0.675412645216372</v>
      </c>
      <c r="D29" s="32" t="n">
        <f aca="false">SUM(D11/$D$5)*100</f>
        <v>3.392477122567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2.3210766865604</v>
      </c>
      <c r="C30" s="32" t="n">
        <f aca="false">SUM(C12/$C$5)*100</f>
        <v>7.85622161841937</v>
      </c>
      <c r="D30" s="32" t="n">
        <f aca="false">SUM(D12/$D$5)*100</f>
        <v>18.531943213190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5.2376078319871</v>
      </c>
      <c r="C32" s="32" t="n">
        <f aca="false">SUM(C14/$C$5)*100</f>
        <v>56.3787270862982</v>
      </c>
      <c r="D32" s="32" t="n">
        <f aca="false">SUM(D14/$D$5)*100</f>
        <v>53.650246255557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5.21941388504177</v>
      </c>
      <c r="C34" s="32" t="n">
        <f aca="false">SUM(C16/$C$5)*100</f>
        <v>6.14635360546503</v>
      </c>
      <c r="D34" s="32" t="n">
        <f aca="false">SUM(D16/$D$5)*100</f>
        <v>3.9299881827697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72155412112741</v>
      </c>
      <c r="C36" s="32" t="n">
        <f aca="false">SUM(C18/$C$5)*100</f>
        <v>6.73487442524362</v>
      </c>
      <c r="D36" s="32" t="n">
        <f aca="false">SUM(D18/$D$5)*100</f>
        <v>1.92093252369983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1111211845626</v>
      </c>
      <c r="C38" s="32" t="n">
        <f aca="false">SUM(C20/$C$5)*100</f>
        <v>15.9675856502971</v>
      </c>
      <c r="D38" s="32" t="n">
        <f aca="false">SUM(D20/$D$5)*100</f>
        <v>11.528673863846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3-12T09:21:49Z</dcterms:modified>
  <cp:revision>0</cp:revision>
  <dc:subject/>
  <dc:title/>
</cp:coreProperties>
</file>