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0848.03</v>
      </c>
      <c r="C5" s="12" t="n">
        <v>66173.58</v>
      </c>
      <c r="D5" s="12" t="n">
        <v>44674.4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399.76</v>
      </c>
      <c r="C7" s="21" t="n">
        <v>2136.39</v>
      </c>
      <c r="D7" s="21" t="n">
        <v>263.3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117.41</v>
      </c>
      <c r="C8" s="21" t="n">
        <v>1209.6</v>
      </c>
      <c r="D8" s="21" t="n">
        <v>1907.8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297.43</v>
      </c>
      <c r="C10" s="21" t="n">
        <v>841.77</v>
      </c>
      <c r="D10" s="21" t="n">
        <v>1455.6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472.69</v>
      </c>
      <c r="C11" s="21" t="n">
        <v>379.84</v>
      </c>
      <c r="D11" s="21" t="n">
        <v>2092.8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4413.3</v>
      </c>
      <c r="C12" s="21" t="n">
        <v>5707.99</v>
      </c>
      <c r="D12" s="21" t="n">
        <v>8705.3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7116.59</v>
      </c>
      <c r="C14" s="21" t="n">
        <v>35492.45</v>
      </c>
      <c r="D14" s="21" t="n">
        <v>21624.1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480.42</v>
      </c>
      <c r="C16" s="21" t="n">
        <v>5106.05</v>
      </c>
      <c r="D16" s="21" t="n">
        <v>2374.3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817.28</v>
      </c>
      <c r="C18" s="21" t="n">
        <v>4248.86</v>
      </c>
      <c r="D18" s="21" t="n">
        <v>568.4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6733.17</v>
      </c>
      <c r="C20" s="21" t="n">
        <v>11050.64</v>
      </c>
      <c r="D20" s="21" t="n">
        <v>5682.53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1804272</v>
      </c>
      <c r="C23" s="28" t="n">
        <f aca="false">SUM(C25:C39)</f>
        <v>100.000015111771</v>
      </c>
      <c r="D23" s="28" t="n">
        <f aca="false">SUM(D25:D39)</f>
        <v>100.000022384159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16490992217002</v>
      </c>
      <c r="C25" s="32" t="n">
        <f aca="false">SUM(C7/$C$5)*100</f>
        <v>3.22846368596047</v>
      </c>
      <c r="D25" s="32" t="n">
        <f aca="false">SUM(D7/$D$5)*100</f>
        <v>0.589531600277116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81232783297998</v>
      </c>
      <c r="C26" s="32" t="n">
        <f aca="false">SUM(C8/$C$5)*100</f>
        <v>1.82791984353877</v>
      </c>
      <c r="D26" s="32" t="n">
        <f aca="false">SUM(D8/$D$5)*100</f>
        <v>4.2704946563416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07259434380566</v>
      </c>
      <c r="C28" s="32" t="n">
        <f aca="false">SUM(C10/$C$5)*100</f>
        <v>1.27206356373646</v>
      </c>
      <c r="D28" s="32" t="n">
        <f aca="false">SUM(D10/$D$5)*100</f>
        <v>3.25837251493863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23070270170792</v>
      </c>
      <c r="C29" s="32" t="n">
        <f aca="false">SUM(C11/$C$5)*100</f>
        <v>0.574005517005427</v>
      </c>
      <c r="D29" s="32" t="n">
        <f aca="false">SUM(D11/$D$5)*100</f>
        <v>4.6846687536164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3.0027570178739</v>
      </c>
      <c r="C30" s="32" t="n">
        <f aca="false">SUM(C12/$C$5)*100</f>
        <v>8.62578388535122</v>
      </c>
      <c r="D30" s="32" t="n">
        <f aca="false">SUM(D12/$D$5)*100</f>
        <v>19.4861044735861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1.5269328647519</v>
      </c>
      <c r="C32" s="32" t="n">
        <f aca="false">SUM(C14/$C$5)*100</f>
        <v>53.6353783488818</v>
      </c>
      <c r="D32" s="32" t="n">
        <f aca="false">SUM(D14/$D$5)*100</f>
        <v>48.403819185239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74835628562817</v>
      </c>
      <c r="C34" s="32" t="n">
        <f aca="false">SUM(C16/$C$5)*100</f>
        <v>7.71614593014312</v>
      </c>
      <c r="D34" s="32" t="n">
        <f aca="false">SUM(D16/$D$5)*100</f>
        <v>5.31480521864287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34584177995766</v>
      </c>
      <c r="C36" s="32" t="n">
        <f aca="false">SUM(C18/$C$5)*100</f>
        <v>6.42078001522662</v>
      </c>
      <c r="D36" s="32" t="n">
        <f aca="false">SUM(D18/$D$5)*100</f>
        <v>1.27236037600911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0955952938451</v>
      </c>
      <c r="C38" s="32" t="n">
        <f aca="false">SUM(C20/$C$5)*100</f>
        <v>16.6994743219273</v>
      </c>
      <c r="D38" s="32" t="n">
        <f aca="false">SUM(D20/$D$5)*100</f>
        <v>12.7198656055083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so</cp:lastModifiedBy>
  <dcterms:modified xsi:type="dcterms:W3CDTF">2012-08-21T03:00:30Z</dcterms:modified>
  <cp:revision>0</cp:revision>
  <dc:subject/>
  <dc:title/>
</cp:coreProperties>
</file>