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 มีน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2414.76</v>
      </c>
      <c r="C5" s="12" t="n">
        <v>66793.06</v>
      </c>
      <c r="D5" s="12" t="n">
        <v>45621.7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673.49</v>
      </c>
      <c r="C7" s="21" t="n">
        <v>2401.86</v>
      </c>
      <c r="D7" s="21" t="n">
        <v>271.63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878.2</v>
      </c>
      <c r="C8" s="21" t="n">
        <v>1402.02</v>
      </c>
      <c r="D8" s="21" t="n">
        <v>2476.18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1830.72</v>
      </c>
      <c r="C10" s="21" t="n">
        <v>684.54</v>
      </c>
      <c r="D10" s="21" t="n">
        <v>1146.18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442.52</v>
      </c>
      <c r="C11" s="21" t="n">
        <v>1298.48</v>
      </c>
      <c r="D11" s="21" t="n">
        <v>2144.03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5841.47</v>
      </c>
      <c r="C12" s="21" t="n">
        <v>6766.37</v>
      </c>
      <c r="D12" s="21" t="n">
        <v>9075.09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8756.56</v>
      </c>
      <c r="C14" s="21" t="n">
        <v>35255.14</v>
      </c>
      <c r="D14" s="21" t="n">
        <v>23501.41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276.54</v>
      </c>
      <c r="C16" s="21" t="n">
        <v>5300.1</v>
      </c>
      <c r="D16" s="21" t="n">
        <v>1976.44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132.44</v>
      </c>
      <c r="C18" s="21" t="n">
        <v>3961.52</v>
      </c>
      <c r="D18" s="21" t="n">
        <v>170.9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4582.83</v>
      </c>
      <c r="C20" s="21" t="n">
        <v>9723.02</v>
      </c>
      <c r="D20" s="21" t="n">
        <v>4859.81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8895629</v>
      </c>
      <c r="C23" s="28" t="n">
        <f aca="false">SUM(C25:C39)</f>
        <v>99.9999850283847</v>
      </c>
      <c r="D23" s="28" t="n">
        <f aca="false">SUM(D25:D39)</f>
        <v>99.9999780806064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37823751969937</v>
      </c>
      <c r="C25" s="32" t="n">
        <f aca="false">SUM(C7/$C$5)*100</f>
        <v>3.59597239593455</v>
      </c>
      <c r="D25" s="32" t="n">
        <f aca="false">SUM(D7/$D$5)*100</f>
        <v>0.59539648895153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44990284193997</v>
      </c>
      <c r="C26" s="32" t="n">
        <f aca="false">SUM(C8/$C$5)*100</f>
        <v>2.09905041032706</v>
      </c>
      <c r="D26" s="32" t="n">
        <f aca="false">SUM(D8/$D$5)*100</f>
        <v>5.42763640986636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1.62854059377968</v>
      </c>
      <c r="C28" s="32" t="n">
        <f aca="false">SUM(C10/$C$5)*100</f>
        <v>1.02486695474051</v>
      </c>
      <c r="D28" s="32" t="n">
        <f aca="false">SUM(D10/$D$5)*100</f>
        <v>2.5123570581543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06233807731298</v>
      </c>
      <c r="C29" s="32" t="n">
        <f aca="false">SUM(C11/$C$5)*100</f>
        <v>1.94403430536047</v>
      </c>
      <c r="D29" s="32" t="n">
        <f aca="false">SUM(D11/$D$5)*100</f>
        <v>4.69958375071512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0919840063707</v>
      </c>
      <c r="C30" s="32" t="n">
        <f aca="false">SUM(C12/$C$5)*100</f>
        <v>10.1303488715744</v>
      </c>
      <c r="D30" s="32" t="n">
        <f aca="false">SUM(D12/$D$5)*100</f>
        <v>19.8920469864122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2.2676559554991</v>
      </c>
      <c r="C32" s="32" t="n">
        <f aca="false">SUM(C14/$C$5)*100</f>
        <v>52.782639393973</v>
      </c>
      <c r="D32" s="32" t="n">
        <f aca="false">SUM(D14/$D$5)*100</f>
        <v>51.5136656459536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47294003029495</v>
      </c>
      <c r="C34" s="32" t="n">
        <f aca="false">SUM(C16/$C$5)*100</f>
        <v>7.9351058328515</v>
      </c>
      <c r="D34" s="32" t="n">
        <f aca="false">SUM(D16/$D$5)*100</f>
        <v>4.33223663300579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3.67606531384313</v>
      </c>
      <c r="C36" s="32" t="n">
        <f aca="false">SUM(C18/$C$5)*100</f>
        <v>5.93103535007978</v>
      </c>
      <c r="D36" s="32" t="n">
        <f aca="false">SUM(D18/$D$5)*100</f>
        <v>0.374646275785427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2.9723445568891</v>
      </c>
      <c r="C38" s="32" t="n">
        <f aca="false">SUM(C20/$C$5)*100</f>
        <v>14.5569315135435</v>
      </c>
      <c r="D38" s="32" t="n">
        <f aca="false">SUM(D20/$D$5)*100</f>
        <v>10.6524088317621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dmin</cp:lastModifiedBy>
  <dcterms:modified xsi:type="dcterms:W3CDTF">2012-06-25T02:24:29Z</dcterms:modified>
  <cp:revision>0</cp:revision>
  <dc:subject/>
  <dc:title/>
</cp:coreProperties>
</file>