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สิงห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226.95</v>
      </c>
      <c r="C5" s="12" t="n">
        <v>64840.81</v>
      </c>
      <c r="D5" s="12" t="n">
        <v>45386.1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898.04</v>
      </c>
      <c r="C7" s="21" t="n">
        <v>2467.3</v>
      </c>
      <c r="D7" s="21" t="n">
        <v>430.7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732.74</v>
      </c>
      <c r="C8" s="21" t="n">
        <v>1341.28</v>
      </c>
      <c r="D8" s="21" t="n">
        <v>1391.4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58.99</v>
      </c>
      <c r="C10" s="21" t="n">
        <v>1320.16</v>
      </c>
      <c r="D10" s="21" t="n">
        <v>1338.8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348.32</v>
      </c>
      <c r="C11" s="21" t="n">
        <v>442.83</v>
      </c>
      <c r="D11" s="21" t="n">
        <v>1905.4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286.63</v>
      </c>
      <c r="C12" s="21" t="n">
        <v>5419.16</v>
      </c>
      <c r="D12" s="21" t="n">
        <v>10867.4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977.48</v>
      </c>
      <c r="C14" s="21" t="n">
        <v>36016.26</v>
      </c>
      <c r="D14" s="21" t="n">
        <v>21961.2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320.84</v>
      </c>
      <c r="C16" s="21" t="n">
        <v>6661.73</v>
      </c>
      <c r="D16" s="21" t="n">
        <v>2659.1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03.03</v>
      </c>
      <c r="C18" s="21" t="n">
        <v>4433.16</v>
      </c>
      <c r="D18" s="21" t="n">
        <v>769.8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800.87</v>
      </c>
      <c r="C20" s="21" t="n">
        <v>6738.91</v>
      </c>
      <c r="D20" s="21" t="n">
        <v>4061.9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09278085</v>
      </c>
      <c r="C23" s="28" t="n">
        <f aca="false">SUM(C25:C39)</f>
        <v>99.999969155228</v>
      </c>
      <c r="D23" s="28" t="n">
        <f aca="false">SUM(D25:D39)</f>
        <v>100.00002203315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2915738846081</v>
      </c>
      <c r="C25" s="32" t="n">
        <f aca="false">SUM(C7/$C$5)*100</f>
        <v>3.80516529636197</v>
      </c>
      <c r="D25" s="32" t="n">
        <f aca="false">SUM(D7/$D$5)*100</f>
        <v>0.94905625373737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47919406279499</v>
      </c>
      <c r="C26" s="32" t="n">
        <f aca="false">SUM(C8/$C$5)*100</f>
        <v>2.06857378863713</v>
      </c>
      <c r="D26" s="32" t="n">
        <f aca="false">SUM(D8/$D$5)*100</f>
        <v>3.0658258225969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1228665040628</v>
      </c>
      <c r="C28" s="32" t="n">
        <f aca="false">SUM(C10/$C$5)*100</f>
        <v>2.03600170941726</v>
      </c>
      <c r="D28" s="32" t="n">
        <f aca="false">SUM(D10/$D$5)*100</f>
        <v>2.9498653113042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13044087675473</v>
      </c>
      <c r="C29" s="32" t="n">
        <f aca="false">SUM(C11/$C$5)*100</f>
        <v>0.682949518983492</v>
      </c>
      <c r="D29" s="32" t="n">
        <f aca="false">SUM(D11/$D$5)*100</f>
        <v>4.1983962504852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775542641795</v>
      </c>
      <c r="C30" s="32" t="n">
        <f aca="false">SUM(C12/$C$5)*100</f>
        <v>8.35763772846144</v>
      </c>
      <c r="D30" s="32" t="n">
        <f aca="false">SUM(D12/$D$5)*100</f>
        <v>23.944468509549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5982801846554</v>
      </c>
      <c r="C32" s="32" t="n">
        <f aca="false">SUM(C14/$C$5)*100</f>
        <v>55.5456663789364</v>
      </c>
      <c r="D32" s="32" t="n">
        <f aca="false">SUM(D14/$D$5)*100</f>
        <v>48.387503321498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5604455171807</v>
      </c>
      <c r="C34" s="32" t="n">
        <f aca="false">SUM(C16/$C$5)*100</f>
        <v>10.2739771449493</v>
      </c>
      <c r="D34" s="32" t="n">
        <f aca="false">SUM(D16/$D$5)*100</f>
        <v>5.8588591142582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2028845940126</v>
      </c>
      <c r="C36" s="32" t="n">
        <f aca="false">SUM(C18/$C$5)*100</f>
        <v>6.83699046942813</v>
      </c>
      <c r="D36" s="32" t="n">
        <f aca="false">SUM(D18/$D$5)*100</f>
        <v>1.6962667457510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79875611182202</v>
      </c>
      <c r="C38" s="32" t="n">
        <f aca="false">SUM(C20/$C$5)*100</f>
        <v>10.3930071200529</v>
      </c>
      <c r="D38" s="32" t="n">
        <f aca="false">SUM(D20/$D$5)*100</f>
        <v>8.949780703977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2-11-30T07:23:11Z</dcterms:modified>
  <cp:revision>0</cp:revision>
  <dc:subject/>
  <dc:title/>
</cp:coreProperties>
</file>