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9216.78</v>
      </c>
      <c r="C5" s="12" t="n">
        <v>65492.69</v>
      </c>
      <c r="D5" s="12" t="n">
        <v>43724.0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76.91</v>
      </c>
      <c r="C7" s="21" t="n">
        <v>1994.58</v>
      </c>
      <c r="D7" s="21" t="n">
        <v>282.3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582.63</v>
      </c>
      <c r="C8" s="21" t="n">
        <v>1379.95</v>
      </c>
      <c r="D8" s="21" t="n">
        <v>1202.6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882.04</v>
      </c>
      <c r="C10" s="21" t="n">
        <v>951.28</v>
      </c>
      <c r="D10" s="21" t="n">
        <v>1930.7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709.69</v>
      </c>
      <c r="C11" s="21" t="n">
        <v>637.89</v>
      </c>
      <c r="D11" s="21" t="n">
        <v>2071.8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588.77</v>
      </c>
      <c r="C12" s="21" t="n">
        <v>5937.43</v>
      </c>
      <c r="D12" s="21" t="n">
        <v>9651.3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5743.42</v>
      </c>
      <c r="C14" s="21" t="n">
        <v>35625.93</v>
      </c>
      <c r="D14" s="21" t="n">
        <v>20117.4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859.78</v>
      </c>
      <c r="C16" s="21" t="n">
        <v>5419.31</v>
      </c>
      <c r="D16" s="21" t="n">
        <v>2440.4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775.48</v>
      </c>
      <c r="C18" s="21" t="n">
        <v>4079.49</v>
      </c>
      <c r="D18" s="21" t="n">
        <v>695.9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798.06</v>
      </c>
      <c r="C20" s="21" t="n">
        <v>9466.83</v>
      </c>
      <c r="D20" s="21" t="n">
        <v>5331.2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.00002287068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8476206678131</v>
      </c>
      <c r="C25" s="32" t="n">
        <f aca="false">SUM(C7/$C$5)*100</f>
        <v>3.04550019246423</v>
      </c>
      <c r="D25" s="32" t="n">
        <f aca="false">SUM(D7/$D$5)*100</f>
        <v>0.64570812108382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36468242334191</v>
      </c>
      <c r="C26" s="32" t="n">
        <f aca="false">SUM(C8/$C$5)*100</f>
        <v>2.10702904400476</v>
      </c>
      <c r="D26" s="32" t="n">
        <f aca="false">SUM(D8/$D$5)*100</f>
        <v>2.7506118480681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63882527941219</v>
      </c>
      <c r="C28" s="32" t="n">
        <f aca="false">SUM(C10/$C$5)*100</f>
        <v>1.45249798107239</v>
      </c>
      <c r="D28" s="32" t="n">
        <f aca="false">SUM(D10/$D$5)*100</f>
        <v>4.4157808658796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48101985793758</v>
      </c>
      <c r="C29" s="32" t="n">
        <f aca="false">SUM(C11/$C$5)*100</f>
        <v>0.973986562469796</v>
      </c>
      <c r="D29" s="32" t="n">
        <f aca="false">SUM(D11/$D$5)*100</f>
        <v>4.7383719135149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2732371344403</v>
      </c>
      <c r="C30" s="32" t="n">
        <f aca="false">SUM(C12/$C$5)*100</f>
        <v>9.06579039584418</v>
      </c>
      <c r="D30" s="32" t="n">
        <f aca="false">SUM(D12/$D$5)*100</f>
        <v>22.073278140265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1.039245068386</v>
      </c>
      <c r="C32" s="32" t="n">
        <f aca="false">SUM(C14/$C$5)*100</f>
        <v>54.3968036738146</v>
      </c>
      <c r="D32" s="32" t="n">
        <f aca="false">SUM(D14/$D$5)*100</f>
        <v>46.010082771305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19649489757893</v>
      </c>
      <c r="C34" s="32" t="n">
        <f aca="false">SUM(C16/$C$5)*100</f>
        <v>8.27467920465628</v>
      </c>
      <c r="D34" s="32" t="n">
        <f aca="false">SUM(D16/$D$5)*100</f>
        <v>5.5815226800603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7247829500192</v>
      </c>
      <c r="C36" s="32" t="n">
        <f aca="false">SUM(C18/$C$5)*100</f>
        <v>6.22892417459109</v>
      </c>
      <c r="D36" s="32" t="n">
        <f aca="false">SUM(D18/$D$5)*100</f>
        <v>1.5917769815220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3.5492549771198</v>
      </c>
      <c r="C38" s="32" t="n">
        <f aca="false">SUM(C20/$C$5)*100</f>
        <v>14.4547887710827</v>
      </c>
      <c r="D38" s="32" t="n">
        <f aca="false">SUM(D20/$D$5)*100</f>
        <v>12.192889548987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9-19T01:58:44Z</dcterms:modified>
  <cp:revision>0</cp:revision>
  <dc:subject/>
  <dc:title/>
</cp:coreProperties>
</file>