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_-;\-* #,##0.0_-;_-* \-_-;_-@_-"/>
    <numFmt numFmtId="167" formatCode="#,##0"/>
    <numFmt numFmtId="168" formatCode="#,##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/>
      <c r="J6" s="16" t="s">
        <v>6</v>
      </c>
      <c r="K6" s="16"/>
      <c r="L6" s="16"/>
      <c r="M6" s="16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7" t="s">
        <v>8</v>
      </c>
      <c r="K7" s="18" t="s">
        <v>9</v>
      </c>
      <c r="L7" s="18" t="s">
        <v>10</v>
      </c>
      <c r="M7" s="18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7"/>
      <c r="K8" s="18"/>
      <c r="L8" s="18"/>
      <c r="M8" s="18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1" t="s">
        <v>12</v>
      </c>
      <c r="F11" s="3" t="s">
        <v>13</v>
      </c>
      <c r="H11" s="22" t="n">
        <f aca="false">SUM(H12:H20)</f>
        <v>100</v>
      </c>
      <c r="I11" s="23"/>
      <c r="J11" s="22" t="n">
        <f aca="false">SUM(J12:J20)</f>
        <v>100</v>
      </c>
      <c r="K11" s="22" t="n">
        <f aca="false">SUM(K12:K20)</f>
        <v>100</v>
      </c>
      <c r="L11" s="22" t="n">
        <f aca="false">SUM(L12:L20)</f>
        <v>100</v>
      </c>
      <c r="M11" s="22" t="n">
        <f aca="false">SUM(M12:M20)</f>
        <v>100</v>
      </c>
      <c r="O11" s="3" t="s">
        <v>14</v>
      </c>
    </row>
    <row r="12" customFormat="false" ht="21.95" hidden="false" customHeight="true" outlineLevel="0" collapsed="false">
      <c r="B12" s="24" t="s">
        <v>15</v>
      </c>
      <c r="D12" s="25" t="n">
        <v>1500</v>
      </c>
      <c r="E12" s="26" t="s">
        <v>16</v>
      </c>
      <c r="F12" s="3" t="s">
        <v>13</v>
      </c>
      <c r="H12" s="27" t="s">
        <v>17</v>
      </c>
      <c r="I12" s="28"/>
      <c r="J12" s="27" t="n">
        <v>0.1</v>
      </c>
      <c r="K12" s="27" t="s">
        <v>17</v>
      </c>
      <c r="L12" s="27" t="s">
        <v>17</v>
      </c>
      <c r="M12" s="27" t="s">
        <v>17</v>
      </c>
      <c r="O12" s="29"/>
      <c r="P12" s="30" t="s">
        <v>18</v>
      </c>
      <c r="Q12" s="31"/>
      <c r="R12" s="25" t="s">
        <v>19</v>
      </c>
      <c r="S12" s="1" t="s">
        <v>20</v>
      </c>
    </row>
    <row r="13" customFormat="false" ht="21.95" hidden="false" customHeight="true" outlineLevel="0" collapsed="false">
      <c r="B13" s="32" t="n">
        <v>1500</v>
      </c>
      <c r="C13" s="31" t="s">
        <v>17</v>
      </c>
      <c r="D13" s="25" t="n">
        <v>3000</v>
      </c>
      <c r="E13" s="26" t="s">
        <v>16</v>
      </c>
      <c r="F13" s="3" t="s">
        <v>13</v>
      </c>
      <c r="H13" s="27" t="n">
        <v>1</v>
      </c>
      <c r="I13" s="28"/>
      <c r="J13" s="27" t="n">
        <v>2.6</v>
      </c>
      <c r="K13" s="27" t="s">
        <v>17</v>
      </c>
      <c r="L13" s="27" t="s">
        <v>17</v>
      </c>
      <c r="M13" s="27" t="s">
        <v>17</v>
      </c>
      <c r="O13" s="29"/>
      <c r="P13" s="32" t="n">
        <v>1500</v>
      </c>
      <c r="Q13" s="31" t="s">
        <v>17</v>
      </c>
      <c r="R13" s="25" t="s">
        <v>21</v>
      </c>
      <c r="S13" s="1" t="s">
        <v>20</v>
      </c>
    </row>
    <row r="14" customFormat="false" ht="21.95" hidden="false" customHeight="true" outlineLevel="0" collapsed="false">
      <c r="B14" s="32" t="n">
        <v>3001</v>
      </c>
      <c r="C14" s="31" t="s">
        <v>17</v>
      </c>
      <c r="D14" s="25" t="n">
        <v>5000</v>
      </c>
      <c r="E14" s="26" t="s">
        <v>16</v>
      </c>
      <c r="F14" s="3" t="s">
        <v>13</v>
      </c>
      <c r="H14" s="27" t="n">
        <v>5.2</v>
      </c>
      <c r="I14" s="28"/>
      <c r="J14" s="27" t="n">
        <v>12.4</v>
      </c>
      <c r="K14" s="27" t="n">
        <v>0.9</v>
      </c>
      <c r="L14" s="27" t="n">
        <v>0.3</v>
      </c>
      <c r="M14" s="27" t="s">
        <v>17</v>
      </c>
      <c r="O14" s="29"/>
      <c r="P14" s="32" t="n">
        <v>3001</v>
      </c>
      <c r="Q14" s="31" t="s">
        <v>17</v>
      </c>
      <c r="R14" s="25" t="s">
        <v>22</v>
      </c>
      <c r="S14" s="1" t="s">
        <v>20</v>
      </c>
    </row>
    <row r="15" customFormat="false" ht="21.95" hidden="false" customHeight="true" outlineLevel="0" collapsed="false">
      <c r="B15" s="32" t="n">
        <v>5001</v>
      </c>
      <c r="C15" s="31" t="s">
        <v>17</v>
      </c>
      <c r="D15" s="25" t="n">
        <v>10000</v>
      </c>
      <c r="E15" s="26" t="s">
        <v>16</v>
      </c>
      <c r="F15" s="3" t="s">
        <v>13</v>
      </c>
      <c r="H15" s="27" t="n">
        <v>18.7</v>
      </c>
      <c r="I15" s="28"/>
      <c r="J15" s="27" t="n">
        <v>29.1</v>
      </c>
      <c r="K15" s="27" t="n">
        <v>15.9</v>
      </c>
      <c r="L15" s="27" t="n">
        <v>4.2</v>
      </c>
      <c r="M15" s="27" t="s">
        <v>17</v>
      </c>
      <c r="O15" s="29"/>
      <c r="P15" s="32" t="n">
        <v>5001</v>
      </c>
      <c r="Q15" s="31" t="s">
        <v>17</v>
      </c>
      <c r="R15" s="25" t="n">
        <v>10000</v>
      </c>
      <c r="S15" s="1" t="s">
        <v>20</v>
      </c>
    </row>
    <row r="16" customFormat="false" ht="21.95" hidden="false" customHeight="true" outlineLevel="0" collapsed="false">
      <c r="B16" s="32" t="s">
        <v>23</v>
      </c>
      <c r="C16" s="31" t="s">
        <v>17</v>
      </c>
      <c r="D16" s="25" t="s">
        <v>24</v>
      </c>
      <c r="E16" s="26" t="s">
        <v>16</v>
      </c>
      <c r="F16" s="3" t="s">
        <v>13</v>
      </c>
      <c r="H16" s="27" t="n">
        <v>23.1</v>
      </c>
      <c r="I16" s="28"/>
      <c r="J16" s="27" t="n">
        <v>23.7</v>
      </c>
      <c r="K16" s="27" t="n">
        <v>24.9</v>
      </c>
      <c r="L16" s="27" t="n">
        <v>16.9</v>
      </c>
      <c r="M16" s="27" t="n">
        <v>73.1</v>
      </c>
      <c r="O16" s="29"/>
      <c r="P16" s="32" t="s">
        <v>23</v>
      </c>
      <c r="Q16" s="31" t="s">
        <v>17</v>
      </c>
      <c r="R16" s="25" t="n">
        <v>15000</v>
      </c>
      <c r="S16" s="1" t="s">
        <v>20</v>
      </c>
    </row>
    <row r="17" customFormat="false" ht="21.95" hidden="false" customHeight="true" outlineLevel="0" collapsed="false">
      <c r="B17" s="32" t="s">
        <v>25</v>
      </c>
      <c r="C17" s="31" t="s">
        <v>17</v>
      </c>
      <c r="D17" s="25" t="s">
        <v>26</v>
      </c>
      <c r="E17" s="26" t="s">
        <v>16</v>
      </c>
      <c r="F17" s="3" t="s">
        <v>13</v>
      </c>
      <c r="H17" s="27" t="n">
        <v>35</v>
      </c>
      <c r="I17" s="28"/>
      <c r="J17" s="27" t="n">
        <v>22.1</v>
      </c>
      <c r="K17" s="27" t="n">
        <v>44.3</v>
      </c>
      <c r="L17" s="27" t="n">
        <v>42.1</v>
      </c>
      <c r="M17" s="27" t="n">
        <v>5.5</v>
      </c>
      <c r="O17" s="29"/>
      <c r="P17" s="32" t="s">
        <v>25</v>
      </c>
      <c r="Q17" s="31" t="s">
        <v>17</v>
      </c>
      <c r="R17" s="25" t="n">
        <v>30000</v>
      </c>
      <c r="S17" s="1" t="s">
        <v>20</v>
      </c>
    </row>
    <row r="18" customFormat="false" ht="21.95" hidden="false" customHeight="true" outlineLevel="0" collapsed="false">
      <c r="B18" s="32" t="s">
        <v>27</v>
      </c>
      <c r="C18" s="31" t="s">
        <v>17</v>
      </c>
      <c r="D18" s="25" t="s">
        <v>28</v>
      </c>
      <c r="E18" s="26" t="s">
        <v>16</v>
      </c>
      <c r="F18" s="3" t="s">
        <v>13</v>
      </c>
      <c r="H18" s="27" t="n">
        <v>9.3</v>
      </c>
      <c r="I18" s="28"/>
      <c r="J18" s="27" t="n">
        <v>6.4</v>
      </c>
      <c r="K18" s="27" t="n">
        <v>6.6</v>
      </c>
      <c r="L18" s="27" t="n">
        <v>20.5</v>
      </c>
      <c r="M18" s="27" t="n">
        <v>5.7</v>
      </c>
      <c r="O18" s="29"/>
      <c r="P18" s="32" t="s">
        <v>27</v>
      </c>
      <c r="Q18" s="31" t="s">
        <v>17</v>
      </c>
      <c r="R18" s="25" t="n">
        <v>50000</v>
      </c>
      <c r="S18" s="1" t="s">
        <v>20</v>
      </c>
    </row>
    <row r="19" customFormat="false" ht="21.95" hidden="false" customHeight="true" outlineLevel="0" collapsed="false">
      <c r="B19" s="32" t="s">
        <v>29</v>
      </c>
      <c r="C19" s="31" t="s">
        <v>17</v>
      </c>
      <c r="D19" s="33" t="s">
        <v>30</v>
      </c>
      <c r="E19" s="26" t="s">
        <v>16</v>
      </c>
      <c r="F19" s="3" t="s">
        <v>13</v>
      </c>
      <c r="H19" s="27" t="n">
        <v>5.5</v>
      </c>
      <c r="I19" s="28"/>
      <c r="J19" s="27" t="n">
        <v>2.4</v>
      </c>
      <c r="K19" s="27" t="n">
        <v>5.7</v>
      </c>
      <c r="L19" s="27" t="n">
        <v>11</v>
      </c>
      <c r="M19" s="27" t="n">
        <v>7.2</v>
      </c>
      <c r="O19" s="29"/>
      <c r="P19" s="32" t="s">
        <v>29</v>
      </c>
      <c r="Q19" s="31" t="s">
        <v>17</v>
      </c>
      <c r="R19" s="25" t="n">
        <v>100000</v>
      </c>
      <c r="S19" s="1" t="s">
        <v>20</v>
      </c>
    </row>
    <row r="20" s="9" customFormat="true" ht="21.95" hidden="false" customHeight="true" outlineLevel="0" collapsed="false">
      <c r="B20" s="26" t="s">
        <v>31</v>
      </c>
      <c r="C20" s="31"/>
      <c r="D20" s="25" t="n">
        <v>100000</v>
      </c>
      <c r="E20" s="26" t="s">
        <v>16</v>
      </c>
      <c r="F20" s="3" t="s">
        <v>13</v>
      </c>
      <c r="H20" s="27" t="n">
        <v>2.2</v>
      </c>
      <c r="I20" s="34"/>
      <c r="J20" s="27" t="n">
        <v>1.2</v>
      </c>
      <c r="K20" s="27" t="n">
        <v>1.7</v>
      </c>
      <c r="L20" s="27" t="n">
        <v>5</v>
      </c>
      <c r="M20" s="27" t="n">
        <v>8.5</v>
      </c>
      <c r="O20" s="29"/>
      <c r="P20" s="33" t="s">
        <v>32</v>
      </c>
      <c r="Q20" s="31"/>
      <c r="R20" s="25" t="n">
        <v>100000</v>
      </c>
      <c r="S20" s="1" t="s">
        <v>20</v>
      </c>
    </row>
    <row r="21" s="9" customFormat="true" ht="15.95" hidden="false" customHeight="true" outlineLevel="0" collapsed="false">
      <c r="A21" s="1"/>
      <c r="B21" s="30"/>
      <c r="C21" s="31"/>
      <c r="D21" s="31"/>
      <c r="E21" s="1"/>
      <c r="F21" s="3"/>
      <c r="H21" s="34"/>
      <c r="I21" s="34"/>
      <c r="J21" s="34"/>
      <c r="K21" s="34"/>
      <c r="L21" s="34"/>
      <c r="M21" s="34"/>
      <c r="O21" s="13"/>
      <c r="P21" s="13"/>
      <c r="Q21" s="13"/>
      <c r="R21" s="13"/>
      <c r="S21" s="13"/>
    </row>
    <row r="22" s="3" customFormat="true" ht="24.6" hidden="false" customHeight="true" outlineLevel="0" collapsed="false">
      <c r="A22" s="21" t="s">
        <v>33</v>
      </c>
      <c r="F22" s="3" t="s">
        <v>13</v>
      </c>
      <c r="H22" s="22" t="n">
        <f aca="false">SUM(H23:H30)</f>
        <v>100</v>
      </c>
      <c r="I22" s="23"/>
      <c r="J22" s="22" t="n">
        <f aca="false">SUM(J23:J30)</f>
        <v>100</v>
      </c>
      <c r="K22" s="22" t="n">
        <f aca="false">SUM(K23:K30)</f>
        <v>100</v>
      </c>
      <c r="L22" s="22" t="n">
        <f aca="false">SUM(L23:L30)</f>
        <v>100</v>
      </c>
      <c r="M22" s="22" t="n">
        <f aca="false">SUM(M23:M30)</f>
        <v>100</v>
      </c>
      <c r="O22" s="35" t="s">
        <v>34</v>
      </c>
      <c r="P22" s="35"/>
      <c r="Q22" s="35"/>
      <c r="R22" s="35"/>
      <c r="S22" s="35"/>
    </row>
    <row r="23" customFormat="false" ht="21.95" hidden="false" customHeight="true" outlineLevel="0" collapsed="false">
      <c r="B23" s="36" t="s">
        <v>35</v>
      </c>
      <c r="C23" s="31" t="s">
        <v>17</v>
      </c>
      <c r="D23" s="25" t="n">
        <v>1500</v>
      </c>
      <c r="E23" s="37" t="s">
        <v>36</v>
      </c>
      <c r="F23" s="3" t="s">
        <v>13</v>
      </c>
      <c r="H23" s="38" t="n">
        <v>2.3</v>
      </c>
      <c r="I23" s="28"/>
      <c r="J23" s="38" t="n">
        <v>1.1</v>
      </c>
      <c r="K23" s="38" t="n">
        <v>3.7</v>
      </c>
      <c r="L23" s="38" t="n">
        <v>2</v>
      </c>
      <c r="M23" s="38" t="s">
        <v>17</v>
      </c>
      <c r="O23" s="29"/>
      <c r="P23" s="39" t="s">
        <v>35</v>
      </c>
      <c r="Q23" s="13" t="s">
        <v>17</v>
      </c>
      <c r="R23" s="25" t="s">
        <v>19</v>
      </c>
      <c r="S23" s="40" t="s">
        <v>20</v>
      </c>
    </row>
    <row r="24" customFormat="false" ht="21.95" hidden="false" customHeight="true" outlineLevel="0" collapsed="false">
      <c r="B24" s="32" t="n">
        <v>1501</v>
      </c>
      <c r="C24" s="31" t="s">
        <v>17</v>
      </c>
      <c r="D24" s="25" t="n">
        <v>3000</v>
      </c>
      <c r="E24" s="37" t="s">
        <v>36</v>
      </c>
      <c r="F24" s="3" t="s">
        <v>13</v>
      </c>
      <c r="H24" s="38" t="n">
        <v>16.4</v>
      </c>
      <c r="I24" s="28"/>
      <c r="J24" s="38" t="n">
        <v>7.3</v>
      </c>
      <c r="K24" s="38" t="n">
        <v>17.7</v>
      </c>
      <c r="L24" s="38" t="n">
        <v>29.6</v>
      </c>
      <c r="M24" s="38" t="n">
        <v>78.6</v>
      </c>
      <c r="O24" s="29"/>
      <c r="P24" s="32" t="n">
        <v>1501</v>
      </c>
      <c r="Q24" s="13" t="s">
        <v>17</v>
      </c>
      <c r="R24" s="25" t="s">
        <v>21</v>
      </c>
      <c r="S24" s="40" t="s">
        <v>20</v>
      </c>
    </row>
    <row r="25" customFormat="false" ht="21.95" hidden="false" customHeight="true" outlineLevel="0" collapsed="false">
      <c r="B25" s="32" t="n">
        <v>3001</v>
      </c>
      <c r="C25" s="31" t="s">
        <v>17</v>
      </c>
      <c r="D25" s="25" t="n">
        <v>5000</v>
      </c>
      <c r="E25" s="37" t="s">
        <v>36</v>
      </c>
      <c r="F25" s="3" t="s">
        <v>13</v>
      </c>
      <c r="H25" s="38" t="n">
        <v>28</v>
      </c>
      <c r="I25" s="28"/>
      <c r="J25" s="38" t="n">
        <v>22.4</v>
      </c>
      <c r="K25" s="38" t="n">
        <v>32.9</v>
      </c>
      <c r="L25" s="38" t="n">
        <v>29.6</v>
      </c>
      <c r="M25" s="38" t="n">
        <v>5.7</v>
      </c>
      <c r="O25" s="29"/>
      <c r="P25" s="32" t="n">
        <v>3001</v>
      </c>
      <c r="Q25" s="13" t="s">
        <v>17</v>
      </c>
      <c r="R25" s="25" t="s">
        <v>22</v>
      </c>
      <c r="S25" s="40" t="s">
        <v>20</v>
      </c>
    </row>
    <row r="26" customFormat="false" ht="21.95" hidden="false" customHeight="true" outlineLevel="0" collapsed="false">
      <c r="B26" s="32" t="n">
        <v>5001</v>
      </c>
      <c r="C26" s="31" t="s">
        <v>17</v>
      </c>
      <c r="D26" s="25" t="n">
        <v>10000</v>
      </c>
      <c r="E26" s="37" t="s">
        <v>36</v>
      </c>
      <c r="F26" s="3" t="s">
        <v>13</v>
      </c>
      <c r="H26" s="38" t="n">
        <v>33.7</v>
      </c>
      <c r="I26" s="28"/>
      <c r="J26" s="38" t="n">
        <v>40.6</v>
      </c>
      <c r="K26" s="38" t="n">
        <v>32</v>
      </c>
      <c r="L26" s="38" t="n">
        <v>24.9</v>
      </c>
      <c r="M26" s="38" t="s">
        <v>17</v>
      </c>
      <c r="O26" s="29"/>
      <c r="P26" s="32" t="n">
        <v>5001</v>
      </c>
      <c r="Q26" s="13" t="s">
        <v>17</v>
      </c>
      <c r="R26" s="25" t="n">
        <v>10000</v>
      </c>
      <c r="S26" s="40" t="s">
        <v>20</v>
      </c>
    </row>
    <row r="27" customFormat="false" ht="21.95" hidden="false" customHeight="true" outlineLevel="0" collapsed="false">
      <c r="B27" s="32" t="s">
        <v>23</v>
      </c>
      <c r="C27" s="31" t="s">
        <v>17</v>
      </c>
      <c r="D27" s="25" t="s">
        <v>24</v>
      </c>
      <c r="E27" s="37" t="s">
        <v>36</v>
      </c>
      <c r="F27" s="3" t="s">
        <v>13</v>
      </c>
      <c r="H27" s="38" t="n">
        <v>10.5</v>
      </c>
      <c r="I27" s="28"/>
      <c r="J27" s="38" t="n">
        <v>14.7</v>
      </c>
      <c r="K27" s="38" t="n">
        <v>7.3</v>
      </c>
      <c r="L27" s="38" t="n">
        <v>8.7</v>
      </c>
      <c r="M27" s="38" t="n">
        <v>7.2</v>
      </c>
      <c r="O27" s="29"/>
      <c r="P27" s="32" t="s">
        <v>23</v>
      </c>
      <c r="Q27" s="13" t="s">
        <v>17</v>
      </c>
      <c r="R27" s="25" t="n">
        <v>15000</v>
      </c>
      <c r="S27" s="40" t="s">
        <v>20</v>
      </c>
    </row>
    <row r="28" customFormat="false" ht="21.95" hidden="false" customHeight="true" outlineLevel="0" collapsed="false">
      <c r="B28" s="32" t="s">
        <v>25</v>
      </c>
      <c r="C28" s="31" t="s">
        <v>17</v>
      </c>
      <c r="D28" s="25" t="s">
        <v>37</v>
      </c>
      <c r="E28" s="37" t="s">
        <v>36</v>
      </c>
      <c r="F28" s="3" t="s">
        <v>13</v>
      </c>
      <c r="H28" s="38" t="n">
        <v>6.6</v>
      </c>
      <c r="I28" s="28"/>
      <c r="J28" s="38" t="n">
        <v>10.4</v>
      </c>
      <c r="K28" s="38" t="n">
        <v>3.7</v>
      </c>
      <c r="L28" s="38" t="n">
        <v>5</v>
      </c>
      <c r="M28" s="38" t="s">
        <v>17</v>
      </c>
      <c r="O28" s="29"/>
      <c r="P28" s="32" t="s">
        <v>25</v>
      </c>
      <c r="Q28" s="13" t="s">
        <v>17</v>
      </c>
      <c r="R28" s="25" t="n">
        <v>30000</v>
      </c>
      <c r="S28" s="40" t="s">
        <v>20</v>
      </c>
    </row>
    <row r="29" customFormat="false" ht="21.95" hidden="false" customHeight="true" outlineLevel="0" collapsed="false">
      <c r="B29" s="32" t="s">
        <v>27</v>
      </c>
      <c r="C29" s="31" t="s">
        <v>17</v>
      </c>
      <c r="D29" s="25" t="s">
        <v>28</v>
      </c>
      <c r="E29" s="37" t="s">
        <v>36</v>
      </c>
      <c r="F29" s="3" t="s">
        <v>13</v>
      </c>
      <c r="H29" s="38" t="n">
        <v>1.8</v>
      </c>
      <c r="I29" s="28"/>
      <c r="J29" s="38" t="n">
        <v>1.8</v>
      </c>
      <c r="K29" s="38" t="n">
        <v>2.6</v>
      </c>
      <c r="L29" s="38" t="n">
        <v>0.2</v>
      </c>
      <c r="M29" s="38" t="n">
        <v>8.5</v>
      </c>
      <c r="O29" s="29"/>
      <c r="P29" s="32" t="s">
        <v>27</v>
      </c>
      <c r="Q29" s="13" t="s">
        <v>17</v>
      </c>
      <c r="R29" s="25" t="n">
        <v>50000</v>
      </c>
      <c r="S29" s="40" t="s">
        <v>20</v>
      </c>
    </row>
    <row r="30" customFormat="false" ht="21.95" hidden="false" customHeight="true" outlineLevel="0" collapsed="false">
      <c r="B30" s="32" t="s">
        <v>29</v>
      </c>
      <c r="C30" s="31" t="s">
        <v>17</v>
      </c>
      <c r="D30" s="33" t="s">
        <v>30</v>
      </c>
      <c r="E30" s="26" t="s">
        <v>16</v>
      </c>
      <c r="F30" s="3" t="s">
        <v>13</v>
      </c>
      <c r="H30" s="38" t="n">
        <v>0.7</v>
      </c>
      <c r="I30" s="28"/>
      <c r="J30" s="38" t="n">
        <v>1.7</v>
      </c>
      <c r="K30" s="38" t="n">
        <v>0.1</v>
      </c>
      <c r="L30" s="38" t="s">
        <v>17</v>
      </c>
      <c r="M30" s="38" t="s">
        <v>17</v>
      </c>
      <c r="O30" s="29"/>
      <c r="P30" s="32" t="s">
        <v>29</v>
      </c>
      <c r="Q30" s="31" t="s">
        <v>17</v>
      </c>
      <c r="R30" s="25" t="n">
        <v>100000</v>
      </c>
      <c r="S30" s="1" t="s">
        <v>20</v>
      </c>
    </row>
    <row r="31" customFormat="false" ht="10.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8.25" hidden="false" customHeight="true" outlineLevel="0" collapsed="false"/>
    <row r="33" customFormat="false" ht="25.5" hidden="false" customHeight="true" outlineLevel="0" collapsed="false">
      <c r="A33" s="3"/>
      <c r="B33" s="30"/>
      <c r="F33" s="36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06-11T08:54:53Z</cp:lastPrinted>
  <dcterms:modified xsi:type="dcterms:W3CDTF">2014-06-11T08:56:15Z</dcterms:modified>
  <cp:revision>0</cp:revision>
  <dc:subject/>
  <dc:title/>
</cp:coreProperties>
</file>