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6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0"/>
      <name val="AngsanaUPC"/>
      <family val="1"/>
      <charset val="222"/>
    </font>
    <font>
      <sz val="14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Cordia New"/>
      <family val="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99"/>
    <col collapsed="false" customWidth="true" hidden="false" outlineLevel="0" max="6" min="3" style="1" width="15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3"/>
    </row>
    <row r="2" customFormat="false" ht="21" hidden="false" customHeight="false" outlineLevel="0" collapsed="false">
      <c r="A2" s="5"/>
      <c r="B2" s="6"/>
      <c r="C2" s="6"/>
      <c r="D2" s="6"/>
      <c r="E2" s="6"/>
      <c r="F2" s="6"/>
    </row>
    <row r="3" customFormat="false" ht="21" hidden="false" customHeight="false" outlineLevel="0" collapsed="false">
      <c r="A3" s="7" t="s">
        <v>1</v>
      </c>
      <c r="B3" s="8" t="n">
        <v>2556</v>
      </c>
      <c r="C3" s="8"/>
      <c r="D3" s="8"/>
      <c r="E3" s="8"/>
      <c r="F3" s="8"/>
    </row>
    <row r="4" customFormat="false" ht="21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s="12" customFormat="true" ht="21" hidden="false" customHeight="false" outlineLevel="0" collapsed="false">
      <c r="A5" s="10" t="s">
        <v>7</v>
      </c>
      <c r="B5" s="11" t="n">
        <f aca="false">SUM(C5:F5)/4</f>
        <v>614485</v>
      </c>
      <c r="C5" s="11" t="n">
        <v>582278</v>
      </c>
      <c r="D5" s="11" t="n">
        <v>615880</v>
      </c>
      <c r="E5" s="11" t="n">
        <v>615880</v>
      </c>
      <c r="F5" s="11" t="n">
        <v>643902</v>
      </c>
    </row>
    <row r="6" customFormat="false" ht="21" hidden="false" customHeight="false" outlineLevel="0" collapsed="false">
      <c r="A6" s="13" t="s">
        <v>8</v>
      </c>
      <c r="B6" s="14" t="n">
        <f aca="false">SUM(C6:F6)/4</f>
        <v>19435.5</v>
      </c>
      <c r="C6" s="14" t="n">
        <v>16165</v>
      </c>
      <c r="D6" s="14" t="n">
        <v>20612</v>
      </c>
      <c r="E6" s="14" t="n">
        <v>20612</v>
      </c>
      <c r="F6" s="14" t="n">
        <v>20353</v>
      </c>
    </row>
    <row r="7" customFormat="false" ht="21" hidden="false" customHeight="false" outlineLevel="0" collapsed="false">
      <c r="A7" s="13" t="s">
        <v>9</v>
      </c>
      <c r="B7" s="14" t="n">
        <f aca="false">SUM(C7:F7)/4</f>
        <v>27559.75</v>
      </c>
      <c r="C7" s="14" t="n">
        <v>26991</v>
      </c>
      <c r="D7" s="14" t="n">
        <v>27679</v>
      </c>
      <c r="E7" s="14" t="n">
        <v>27679</v>
      </c>
      <c r="F7" s="14" t="n">
        <v>27890</v>
      </c>
    </row>
    <row r="8" customFormat="false" ht="21" hidden="false" customHeight="false" outlineLevel="0" collapsed="false">
      <c r="A8" s="13" t="s">
        <v>10</v>
      </c>
      <c r="B8" s="14" t="n">
        <f aca="false">SUM(C8:F8)/4</f>
        <v>9759.5</v>
      </c>
      <c r="C8" s="14" t="n">
        <v>13032</v>
      </c>
      <c r="D8" s="14" t="n">
        <v>10565</v>
      </c>
      <c r="E8" s="14" t="n">
        <v>10565</v>
      </c>
      <c r="F8" s="14" t="n">
        <v>4876</v>
      </c>
    </row>
    <row r="9" customFormat="false" ht="21" hidden="false" customHeight="false" outlineLevel="0" collapsed="false">
      <c r="A9" s="13" t="s">
        <v>11</v>
      </c>
      <c r="B9" s="14" t="n">
        <f aca="false">SUM(C9:F9)/4</f>
        <v>15416.75</v>
      </c>
      <c r="C9" s="14" t="n">
        <v>22328</v>
      </c>
      <c r="D9" s="14" t="n">
        <v>11775</v>
      </c>
      <c r="E9" s="14" t="n">
        <v>11775</v>
      </c>
      <c r="F9" s="14" t="n">
        <v>15789</v>
      </c>
    </row>
    <row r="10" customFormat="false" ht="21" hidden="false" customHeight="false" outlineLevel="0" collapsed="false">
      <c r="A10" s="13" t="s">
        <v>12</v>
      </c>
      <c r="B10" s="14" t="n">
        <f aca="false">SUM(C10:F10)/4</f>
        <v>66044.75</v>
      </c>
      <c r="C10" s="14" t="n">
        <v>75268</v>
      </c>
      <c r="D10" s="14" t="n">
        <v>57589</v>
      </c>
      <c r="E10" s="14" t="n">
        <v>57589</v>
      </c>
      <c r="F10" s="14" t="n">
        <v>73733</v>
      </c>
    </row>
    <row r="11" customFormat="false" ht="21" hidden="false" customHeight="false" outlineLevel="0" collapsed="false">
      <c r="A11" s="13" t="s">
        <v>13</v>
      </c>
      <c r="B11" s="14" t="n">
        <f aca="false">SUM(C11:F11)/4</f>
        <v>303672</v>
      </c>
      <c r="C11" s="14" t="n">
        <v>207424</v>
      </c>
      <c r="D11" s="14" t="n">
        <v>319727</v>
      </c>
      <c r="E11" s="14" t="n">
        <v>319727</v>
      </c>
      <c r="F11" s="14" t="n">
        <v>367810</v>
      </c>
    </row>
    <row r="12" customFormat="false" ht="21" hidden="false" customHeight="false" outlineLevel="0" collapsed="false">
      <c r="A12" s="13" t="s">
        <v>14</v>
      </c>
      <c r="B12" s="14" t="n">
        <f aca="false">SUM(C12:F12)/4</f>
        <v>85321.25</v>
      </c>
      <c r="C12" s="14" t="n">
        <v>103718</v>
      </c>
      <c r="D12" s="14" t="n">
        <v>82689</v>
      </c>
      <c r="E12" s="14" t="n">
        <v>82689</v>
      </c>
      <c r="F12" s="14" t="n">
        <v>72189</v>
      </c>
    </row>
    <row r="13" customFormat="false" ht="21" hidden="false" customHeight="false" outlineLevel="0" collapsed="false">
      <c r="A13" s="13" t="s">
        <v>15</v>
      </c>
      <c r="B13" s="14" t="n">
        <f aca="false">SUM(C13:F13)/4</f>
        <v>34084.75</v>
      </c>
      <c r="C13" s="14" t="n">
        <v>47904</v>
      </c>
      <c r="D13" s="14" t="n">
        <v>34483</v>
      </c>
      <c r="E13" s="14" t="n">
        <v>34483</v>
      </c>
      <c r="F13" s="14" t="n">
        <v>19469</v>
      </c>
    </row>
    <row r="14" customFormat="false" ht="21" hidden="false" customHeight="false" outlineLevel="0" collapsed="false">
      <c r="A14" s="13" t="s">
        <v>16</v>
      </c>
      <c r="B14" s="14" t="n">
        <f aca="false">SUM(C14:F14)/4</f>
        <v>53190.75</v>
      </c>
      <c r="C14" s="14" t="n">
        <v>69449</v>
      </c>
      <c r="D14" s="14" t="n">
        <v>50761</v>
      </c>
      <c r="E14" s="14" t="n">
        <v>50761</v>
      </c>
      <c r="F14" s="14" t="n">
        <v>41792</v>
      </c>
    </row>
    <row r="15" customFormat="false" ht="21" hidden="false" customHeight="false" outlineLevel="0" collapsed="false">
      <c r="A15" s="13" t="s">
        <v>17</v>
      </c>
      <c r="B15" s="14" t="s">
        <v>18</v>
      </c>
      <c r="C15" s="14" t="s">
        <v>18</v>
      </c>
      <c r="D15" s="14" t="s">
        <v>18</v>
      </c>
      <c r="E15" s="14" t="s">
        <v>18</v>
      </c>
      <c r="F15" s="14" t="s">
        <v>18</v>
      </c>
      <c r="G15" s="15"/>
    </row>
    <row r="16" s="12" customFormat="true" ht="21" hidden="false" customHeight="false" outlineLevel="0" collapsed="false">
      <c r="A16" s="16" t="s">
        <v>19</v>
      </c>
      <c r="B16" s="17" t="n">
        <f aca="false">SUM(C16:F16)/4</f>
        <v>335143</v>
      </c>
      <c r="C16" s="17" t="n">
        <v>322638</v>
      </c>
      <c r="D16" s="17" t="n">
        <v>334188</v>
      </c>
      <c r="E16" s="17" t="n">
        <v>334188</v>
      </c>
      <c r="F16" s="17" t="n">
        <v>349558</v>
      </c>
      <c r="H16" s="1"/>
      <c r="I16" s="1"/>
      <c r="J16" s="1"/>
    </row>
    <row r="17" customFormat="false" ht="21" hidden="false" customHeight="false" outlineLevel="0" collapsed="false">
      <c r="A17" s="13" t="s">
        <v>8</v>
      </c>
      <c r="B17" s="14" t="n">
        <f aca="false">SUM(C17:F17)/4</f>
        <v>15483.5</v>
      </c>
      <c r="C17" s="14" t="n">
        <v>13339</v>
      </c>
      <c r="D17" s="14" t="n">
        <v>17240</v>
      </c>
      <c r="E17" s="14" t="n">
        <v>17240</v>
      </c>
      <c r="F17" s="14" t="n">
        <v>14115</v>
      </c>
      <c r="G17" s="18"/>
    </row>
    <row r="18" customFormat="false" ht="21" hidden="false" customHeight="false" outlineLevel="0" collapsed="false">
      <c r="A18" s="13" t="s">
        <v>9</v>
      </c>
      <c r="B18" s="14" t="n">
        <f aca="false">SUM(C18:F18)/4</f>
        <v>9848</v>
      </c>
      <c r="C18" s="14" t="n">
        <v>11094</v>
      </c>
      <c r="D18" s="14" t="n">
        <v>9318</v>
      </c>
      <c r="E18" s="14" t="n">
        <v>9318</v>
      </c>
      <c r="F18" s="14" t="n">
        <v>9662</v>
      </c>
      <c r="G18" s="19"/>
    </row>
    <row r="19" customFormat="false" ht="21" hidden="false" customHeight="false" outlineLevel="0" collapsed="false">
      <c r="A19" s="13" t="s">
        <v>10</v>
      </c>
      <c r="B19" s="14" t="n">
        <f aca="false">SUM(C19:F19)/4</f>
        <v>4015.75</v>
      </c>
      <c r="C19" s="14" t="n">
        <v>5565</v>
      </c>
      <c r="D19" s="14" t="n">
        <v>3822</v>
      </c>
      <c r="E19" s="14" t="n">
        <v>3822</v>
      </c>
      <c r="F19" s="14" t="n">
        <v>2854</v>
      </c>
    </row>
    <row r="20" customFormat="false" ht="21" hidden="false" customHeight="false" outlineLevel="0" collapsed="false">
      <c r="A20" s="13" t="s">
        <v>11</v>
      </c>
      <c r="B20" s="14" t="n">
        <f aca="false">SUM(C20:F20)/4</f>
        <v>6739.75</v>
      </c>
      <c r="C20" s="14" t="n">
        <v>8431</v>
      </c>
      <c r="D20" s="14" t="n">
        <v>5992</v>
      </c>
      <c r="E20" s="14" t="n">
        <v>5992</v>
      </c>
      <c r="F20" s="14" t="n">
        <v>6544</v>
      </c>
    </row>
    <row r="21" customFormat="false" ht="21" hidden="false" customHeight="false" outlineLevel="0" collapsed="false">
      <c r="A21" s="13" t="s">
        <v>12</v>
      </c>
      <c r="B21" s="14" t="n">
        <f aca="false">SUM(C21:F21)/4</f>
        <v>23079.25</v>
      </c>
      <c r="C21" s="14" t="n">
        <v>30464</v>
      </c>
      <c r="D21" s="14" t="n">
        <v>18045</v>
      </c>
      <c r="E21" s="14" t="n">
        <v>18045</v>
      </c>
      <c r="F21" s="14" t="n">
        <v>25763</v>
      </c>
      <c r="G21" s="18"/>
    </row>
    <row r="22" customFormat="false" ht="21" hidden="false" customHeight="false" outlineLevel="0" collapsed="false">
      <c r="A22" s="13" t="s">
        <v>13</v>
      </c>
      <c r="B22" s="14" t="n">
        <f aca="false">SUM(C22:F22)/4</f>
        <v>159708.75</v>
      </c>
      <c r="C22" s="14" t="n">
        <v>109141</v>
      </c>
      <c r="D22" s="14" t="n">
        <v>167167</v>
      </c>
      <c r="E22" s="14" t="n">
        <v>167167</v>
      </c>
      <c r="F22" s="14" t="n">
        <v>195360</v>
      </c>
    </row>
    <row r="23" customFormat="false" ht="21" hidden="false" customHeight="false" outlineLevel="0" collapsed="false">
      <c r="A23" s="13" t="s">
        <v>14</v>
      </c>
      <c r="B23" s="14" t="n">
        <f aca="false">SUM(C23:F23)/4</f>
        <v>64070.25</v>
      </c>
      <c r="C23" s="14" t="n">
        <v>76135</v>
      </c>
      <c r="D23" s="14" t="n">
        <v>60298</v>
      </c>
      <c r="E23" s="14" t="n">
        <v>60298</v>
      </c>
      <c r="F23" s="14" t="n">
        <v>59550</v>
      </c>
    </row>
    <row r="24" customFormat="false" ht="21" hidden="false" customHeight="false" outlineLevel="0" collapsed="false">
      <c r="A24" s="13" t="s">
        <v>15</v>
      </c>
      <c r="B24" s="14" t="n">
        <f aca="false">SUM(C24:F24)/4</f>
        <v>23909.75</v>
      </c>
      <c r="C24" s="14" t="n">
        <v>29517</v>
      </c>
      <c r="D24" s="14" t="n">
        <v>26448</v>
      </c>
      <c r="E24" s="14" t="n">
        <v>26448</v>
      </c>
      <c r="F24" s="14" t="n">
        <v>13226</v>
      </c>
    </row>
    <row r="25" customFormat="false" ht="21" hidden="false" customHeight="false" outlineLevel="0" collapsed="false">
      <c r="A25" s="13" t="s">
        <v>16</v>
      </c>
      <c r="B25" s="14" t="n">
        <f aca="false">SUM(C25:F25)/4</f>
        <v>28287.25</v>
      </c>
      <c r="C25" s="14" t="n">
        <v>38952</v>
      </c>
      <c r="D25" s="14" t="n">
        <v>25857</v>
      </c>
      <c r="E25" s="14" t="n">
        <v>25857</v>
      </c>
      <c r="F25" s="14" t="n">
        <v>22483</v>
      </c>
      <c r="G25" s="20"/>
    </row>
    <row r="26" customFormat="false" ht="21" hidden="false" customHeight="false" outlineLevel="0" collapsed="false">
      <c r="A26" s="13" t="s">
        <v>17</v>
      </c>
      <c r="B26" s="14" t="s">
        <v>18</v>
      </c>
      <c r="C26" s="14" t="s">
        <v>18</v>
      </c>
      <c r="D26" s="14" t="s">
        <v>18</v>
      </c>
      <c r="E26" s="14" t="s">
        <v>18</v>
      </c>
      <c r="F26" s="14" t="s">
        <v>18</v>
      </c>
      <c r="G26" s="21"/>
    </row>
    <row r="27" s="12" customFormat="true" ht="21" hidden="false" customHeight="false" outlineLevel="0" collapsed="false">
      <c r="A27" s="16" t="s">
        <v>20</v>
      </c>
      <c r="B27" s="17" t="n">
        <f aca="false">SUM(C27:F27)/4</f>
        <v>279342</v>
      </c>
      <c r="C27" s="17" t="n">
        <v>259640</v>
      </c>
      <c r="D27" s="17" t="n">
        <v>281692</v>
      </c>
      <c r="E27" s="17" t="n">
        <v>281692</v>
      </c>
      <c r="F27" s="17" t="n">
        <v>294344</v>
      </c>
      <c r="G27" s="22"/>
      <c r="H27" s="1"/>
      <c r="I27" s="1"/>
      <c r="J27" s="1"/>
    </row>
    <row r="28" customFormat="false" ht="21" hidden="false" customHeight="false" outlineLevel="0" collapsed="false">
      <c r="A28" s="13" t="s">
        <v>8</v>
      </c>
      <c r="B28" s="14" t="n">
        <f aca="false">SUM(C28:F28)/4</f>
        <v>3952</v>
      </c>
      <c r="C28" s="14" t="n">
        <v>2826</v>
      </c>
      <c r="D28" s="14" t="n">
        <v>3372</v>
      </c>
      <c r="E28" s="14" t="n">
        <v>3372</v>
      </c>
      <c r="F28" s="14" t="n">
        <v>6238</v>
      </c>
    </row>
    <row r="29" customFormat="false" ht="21" hidden="false" customHeight="false" outlineLevel="0" collapsed="false">
      <c r="A29" s="13" t="s">
        <v>9</v>
      </c>
      <c r="B29" s="14" t="n">
        <f aca="false">SUM(C29:F29)/4</f>
        <v>17711.75</v>
      </c>
      <c r="C29" s="14" t="n">
        <v>15897</v>
      </c>
      <c r="D29" s="14" t="n">
        <v>18361</v>
      </c>
      <c r="E29" s="14" t="n">
        <v>18361</v>
      </c>
      <c r="F29" s="14" t="n">
        <v>18228</v>
      </c>
      <c r="G29" s="20"/>
    </row>
    <row r="30" customFormat="false" ht="21" hidden="false" customHeight="false" outlineLevel="0" collapsed="false">
      <c r="A30" s="13" t="s">
        <v>10</v>
      </c>
      <c r="B30" s="14" t="n">
        <f aca="false">SUM(C30:F30)/4</f>
        <v>5743.75</v>
      </c>
      <c r="C30" s="14" t="n">
        <v>7467</v>
      </c>
      <c r="D30" s="14" t="n">
        <v>6743</v>
      </c>
      <c r="E30" s="14" t="n">
        <v>6743</v>
      </c>
      <c r="F30" s="14" t="n">
        <v>2022</v>
      </c>
    </row>
    <row r="31" customFormat="false" ht="21" hidden="false" customHeight="false" outlineLevel="0" collapsed="false">
      <c r="A31" s="13" t="s">
        <v>11</v>
      </c>
      <c r="B31" s="14" t="n">
        <f aca="false">SUM(C31:F31)/4</f>
        <v>8677</v>
      </c>
      <c r="C31" s="14" t="n">
        <v>13897</v>
      </c>
      <c r="D31" s="14" t="n">
        <v>5783</v>
      </c>
      <c r="E31" s="14" t="n">
        <v>5783</v>
      </c>
      <c r="F31" s="14" t="n">
        <v>9245</v>
      </c>
      <c r="G31" s="20"/>
    </row>
    <row r="32" customFormat="false" ht="21" hidden="false" customHeight="false" outlineLevel="0" collapsed="false">
      <c r="A32" s="13" t="s">
        <v>12</v>
      </c>
      <c r="B32" s="14" t="n">
        <f aca="false">SUM(C32:F32)/4</f>
        <v>42966</v>
      </c>
      <c r="C32" s="14" t="n">
        <v>44805</v>
      </c>
      <c r="D32" s="14" t="n">
        <v>39544</v>
      </c>
      <c r="E32" s="14" t="n">
        <v>39544</v>
      </c>
      <c r="F32" s="14" t="n">
        <v>47971</v>
      </c>
    </row>
    <row r="33" customFormat="false" ht="21" hidden="false" customHeight="false" outlineLevel="0" collapsed="false">
      <c r="A33" s="13" t="s">
        <v>13</v>
      </c>
      <c r="B33" s="14" t="n">
        <f aca="false">SUM(C33:F33)/4</f>
        <v>143963</v>
      </c>
      <c r="C33" s="14" t="n">
        <v>98282</v>
      </c>
      <c r="D33" s="14" t="n">
        <v>152560</v>
      </c>
      <c r="E33" s="14" t="n">
        <v>152560</v>
      </c>
      <c r="F33" s="14" t="n">
        <v>172450</v>
      </c>
    </row>
    <row r="34" customFormat="false" ht="21" hidden="false" customHeight="false" outlineLevel="0" collapsed="false">
      <c r="A34" s="13" t="s">
        <v>14</v>
      </c>
      <c r="B34" s="14" t="n">
        <f aca="false">SUM(C34:F34)/4</f>
        <v>21251</v>
      </c>
      <c r="C34" s="14" t="n">
        <v>27583</v>
      </c>
      <c r="D34" s="14" t="n">
        <v>22391</v>
      </c>
      <c r="E34" s="14" t="n">
        <v>22391</v>
      </c>
      <c r="F34" s="14" t="n">
        <v>12639</v>
      </c>
    </row>
    <row r="35" customFormat="false" ht="21" hidden="false" customHeight="false" outlineLevel="0" collapsed="false">
      <c r="A35" s="13" t="s">
        <v>15</v>
      </c>
      <c r="B35" s="14" t="n">
        <f aca="false">SUM(C35:F35)/4</f>
        <v>10175</v>
      </c>
      <c r="C35" s="14" t="n">
        <v>18387</v>
      </c>
      <c r="D35" s="14" t="n">
        <v>8035</v>
      </c>
      <c r="E35" s="14" t="n">
        <v>8035</v>
      </c>
      <c r="F35" s="14" t="n">
        <v>6243</v>
      </c>
    </row>
    <row r="36" customFormat="false" ht="21" hidden="false" customHeight="false" outlineLevel="0" collapsed="false">
      <c r="A36" s="13" t="s">
        <v>16</v>
      </c>
      <c r="B36" s="14" t="n">
        <f aca="false">SUM(C36:F36)/4</f>
        <v>24903.25</v>
      </c>
      <c r="C36" s="14" t="n">
        <v>30497</v>
      </c>
      <c r="D36" s="14" t="n">
        <v>24904</v>
      </c>
      <c r="E36" s="14" t="n">
        <v>24904</v>
      </c>
      <c r="F36" s="14" t="n">
        <v>19308</v>
      </c>
    </row>
    <row r="37" customFormat="false" ht="21" hidden="false" customHeight="false" outlineLevel="0" collapsed="false">
      <c r="A37" s="13" t="s">
        <v>17</v>
      </c>
      <c r="B37" s="14" t="s">
        <v>18</v>
      </c>
      <c r="C37" s="14" t="s">
        <v>18</v>
      </c>
      <c r="D37" s="14" t="s">
        <v>18</v>
      </c>
      <c r="E37" s="14" t="s">
        <v>18</v>
      </c>
      <c r="F37" s="14" t="s">
        <v>18</v>
      </c>
    </row>
    <row r="38" customFormat="false" ht="21" hidden="false" customHeight="false" outlineLevel="0" collapsed="false">
      <c r="A38" s="23"/>
      <c r="B38" s="24"/>
      <c r="C38" s="24"/>
      <c r="D38" s="24"/>
      <c r="E38" s="24"/>
      <c r="F38" s="24"/>
    </row>
    <row r="39" customFormat="false" ht="7.5" hidden="false" customHeight="true" outlineLevel="0" collapsed="false">
      <c r="A39" s="5"/>
      <c r="B39" s="6"/>
      <c r="D39" s="25"/>
      <c r="E39" s="25"/>
      <c r="F39" s="25"/>
    </row>
    <row r="40" s="30" customFormat="true" ht="23.25" hidden="false" customHeight="false" outlineLevel="0" collapsed="false">
      <c r="A40" s="26" t="s">
        <v>21</v>
      </c>
      <c r="B40" s="27"/>
      <c r="C40" s="28"/>
      <c r="D40" s="28"/>
      <c r="E40" s="28"/>
      <c r="F40" s="29"/>
      <c r="H40" s="1"/>
      <c r="I40" s="1"/>
      <c r="J40" s="1"/>
    </row>
    <row r="41" s="30" customFormat="true" ht="23.25" hidden="false" customHeight="false" outlineLevel="0" collapsed="false">
      <c r="A41" s="26" t="s">
        <v>22</v>
      </c>
      <c r="B41" s="27"/>
      <c r="C41" s="29"/>
      <c r="D41" s="29"/>
      <c r="E41" s="29"/>
      <c r="H41" s="1"/>
      <c r="I41" s="1"/>
      <c r="J41" s="1"/>
    </row>
    <row r="42" customFormat="false" ht="21" hidden="false" customHeight="false" outlineLevel="0" collapsed="false">
      <c r="A42" s="5"/>
      <c r="B42" s="6"/>
      <c r="C42" s="31"/>
      <c r="D42" s="25"/>
      <c r="E42" s="25"/>
      <c r="F42" s="25"/>
    </row>
    <row r="43" customFormat="false" ht="19.5" hidden="false" customHeight="false" outlineLevel="0" collapsed="false">
      <c r="D43" s="25"/>
      <c r="E43" s="25"/>
      <c r="F43" s="25"/>
    </row>
    <row r="44" customFormat="false" ht="19.5" hidden="false" customHeight="false" outlineLevel="0" collapsed="false">
      <c r="D44" s="32"/>
      <c r="E44" s="32"/>
      <c r="F44" s="32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4-11-04T06:50:26Z</cp:lastPrinted>
  <dcterms:modified xsi:type="dcterms:W3CDTF">2014-11-04T06:50:35Z</dcterms:modified>
  <cp:revision>0</cp:revision>
  <dc:subject/>
  <dc:title/>
</cp:coreProperties>
</file>