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4622.09</v>
      </c>
      <c r="C5" s="12" t="n">
        <v>66908.21</v>
      </c>
      <c r="D5" s="12" t="n">
        <v>47713.8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482.31</v>
      </c>
      <c r="C7" s="21" t="n">
        <v>1729.8</v>
      </c>
      <c r="D7" s="21" t="n">
        <v>752.5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210.46</v>
      </c>
      <c r="C8" s="21" t="n">
        <v>1811.03</v>
      </c>
      <c r="D8" s="21" t="n">
        <v>2399.4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738.91</v>
      </c>
      <c r="C10" s="21" t="n">
        <v>1245.25</v>
      </c>
      <c r="D10" s="21" t="n">
        <v>1493.6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520.39</v>
      </c>
      <c r="C11" s="21" t="n">
        <v>757.71</v>
      </c>
      <c r="D11" s="21" t="n">
        <v>2762.6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7283.79</v>
      </c>
      <c r="C12" s="21" t="n">
        <v>6394.83</v>
      </c>
      <c r="D12" s="21" t="n">
        <v>10888.9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253.67</v>
      </c>
      <c r="C14" s="21" t="n">
        <v>38880.94</v>
      </c>
      <c r="D14" s="21" t="n">
        <v>23372.7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040.21</v>
      </c>
      <c r="C16" s="21" t="n">
        <v>5146.15</v>
      </c>
      <c r="D16" s="21" t="n">
        <v>1894.0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706.66</v>
      </c>
      <c r="C18" s="21" t="n">
        <v>4549.71</v>
      </c>
      <c r="D18" s="21" t="n">
        <v>156.9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385.69</v>
      </c>
      <c r="C20" s="21" t="n">
        <v>6392.79</v>
      </c>
      <c r="D20" s="21" t="n">
        <v>3992.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99.99997904173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656471278791</v>
      </c>
      <c r="C25" s="32" t="n">
        <f aca="false">SUM(C7/$C$5)*100</f>
        <v>2.58533295091888</v>
      </c>
      <c r="D25" s="32" t="n">
        <f aca="false">SUM(D7/$D$5)*100</f>
        <v>1.5771301767955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67334080193443</v>
      </c>
      <c r="C26" s="32" t="n">
        <f aca="false">SUM(C8/$C$5)*100</f>
        <v>2.7067380819185</v>
      </c>
      <c r="D26" s="32" t="n">
        <f aca="false">SUM(D8/$D$5)*100</f>
        <v>5.0287882687385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38951322559203</v>
      </c>
      <c r="C28" s="32" t="n">
        <f aca="false">SUM(C10/$C$5)*100</f>
        <v>1.86113184017328</v>
      </c>
      <c r="D28" s="32" t="n">
        <f aca="false">SUM(D10/$D$5)*100</f>
        <v>3.1304517679132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71301526608</v>
      </c>
      <c r="C29" s="32" t="n">
        <f aca="false">SUM(C11/$C$5)*100</f>
        <v>1.13246192059241</v>
      </c>
      <c r="D29" s="32" t="n">
        <f aca="false">SUM(D11/$D$5)*100</f>
        <v>5.7900761790908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0789346102483</v>
      </c>
      <c r="C30" s="32" t="n">
        <f aca="false">SUM(C12/$C$5)*100</f>
        <v>9.55761632242142</v>
      </c>
      <c r="D30" s="32" t="n">
        <f aca="false">SUM(D12/$D$5)*100</f>
        <v>22.821367702647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3121051099313</v>
      </c>
      <c r="C32" s="32" t="n">
        <f aca="false">SUM(C14/$C$5)*100</f>
        <v>58.1108656172389</v>
      </c>
      <c r="D32" s="32" t="n">
        <f aca="false">SUM(D14/$D$5)*100</f>
        <v>48.985179993746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14210576687269</v>
      </c>
      <c r="C34" s="32" t="n">
        <f aca="false">SUM(C16/$C$5)*100</f>
        <v>7.69135805605919</v>
      </c>
      <c r="D34" s="32" t="n">
        <f aca="false">SUM(D16/$D$5)*100</f>
        <v>3.9696205800073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10624165027876</v>
      </c>
      <c r="C36" s="32" t="n">
        <f aca="false">SUM(C18/$C$5)*100</f>
        <v>6.79992784144128</v>
      </c>
      <c r="D36" s="32" t="n">
        <f aca="false">SUM(D18/$D$5)*100</f>
        <v>0.32893992272269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06081018065541</v>
      </c>
      <c r="C38" s="32" t="n">
        <f aca="false">SUM(C20/$C$5)*100</f>
        <v>9.55456736923615</v>
      </c>
      <c r="D38" s="32" t="n">
        <f aca="false">SUM(D20/$D$5)*100</f>
        <v>8.3684244500761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10-14T07:08:20Z</dcterms:modified>
  <cp:revision>0</cp:revision>
  <dc:subject/>
  <dc:title/>
</cp:coreProperties>
</file>