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กันย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กันย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0096.49</v>
      </c>
      <c r="C5" s="12" t="n">
        <v>65526.96</v>
      </c>
      <c r="D5" s="12" t="n">
        <v>44569.53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820.29</v>
      </c>
      <c r="C7" s="21" t="n">
        <v>1624.52</v>
      </c>
      <c r="D7" s="21" t="n">
        <v>195.77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028.9</v>
      </c>
      <c r="C8" s="21" t="n">
        <v>1514.77</v>
      </c>
      <c r="D8" s="21" t="n">
        <v>2514.1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702.93</v>
      </c>
      <c r="C10" s="21" t="n">
        <v>1512.23</v>
      </c>
      <c r="D10" s="21" t="n">
        <v>2190.7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434.85</v>
      </c>
      <c r="C11" s="21" t="n">
        <v>510.8</v>
      </c>
      <c r="D11" s="21" t="n">
        <v>2924.0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3962.58</v>
      </c>
      <c r="C12" s="21" t="n">
        <v>4912.67</v>
      </c>
      <c r="D12" s="21" t="n">
        <v>9049.9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1570.13</v>
      </c>
      <c r="C14" s="21" t="n">
        <v>39807.12</v>
      </c>
      <c r="D14" s="21" t="n">
        <v>2176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8632.03</v>
      </c>
      <c r="C16" s="21" t="n">
        <v>6548.32</v>
      </c>
      <c r="D16" s="21" t="n">
        <v>2083.71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3935.36</v>
      </c>
      <c r="C18" s="21" t="n">
        <v>3830.45</v>
      </c>
      <c r="D18" s="21" t="n">
        <v>104.9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9009.43</v>
      </c>
      <c r="C20" s="21" t="n">
        <v>5266.08</v>
      </c>
      <c r="D20" s="21" t="n">
        <v>3743.35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9082942</v>
      </c>
      <c r="C23" s="28" t="n">
        <f aca="false">SUM(C25:C39)</f>
        <v>100</v>
      </c>
      <c r="D23" s="28" t="n">
        <f aca="false">SUM(D25:D39)</f>
        <v>100.000022436853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65335879463551</v>
      </c>
      <c r="C25" s="32" t="n">
        <f aca="false">SUM(C7/$C$5)*100</f>
        <v>2.47916277513866</v>
      </c>
      <c r="D25" s="32" t="n">
        <f aca="false">SUM(D7/$D$5)*100</f>
        <v>0.439246274304441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65942638134967</v>
      </c>
      <c r="C26" s="32" t="n">
        <f aca="false">SUM(C8/$C$5)*100</f>
        <v>2.31167446193139</v>
      </c>
      <c r="D26" s="32" t="n">
        <f aca="false">SUM(D8/$D$5)*100</f>
        <v>5.64091656340105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36334973076798</v>
      </c>
      <c r="C28" s="32" t="n">
        <f aca="false">SUM(C10/$C$5)*100</f>
        <v>2.30779819481935</v>
      </c>
      <c r="D28" s="32" t="n">
        <f aca="false">SUM(D10/$D$5)*100</f>
        <v>4.9152414216618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11985422968525</v>
      </c>
      <c r="C29" s="32" t="n">
        <f aca="false">SUM(C11/$C$5)*100</f>
        <v>0.77952647276785</v>
      </c>
      <c r="D29" s="32" t="n">
        <f aca="false">SUM(D11/$D$5)*100</f>
        <v>6.5606704849703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2.6821300115926</v>
      </c>
      <c r="C30" s="32" t="n">
        <f aca="false">SUM(C12/$C$5)*100</f>
        <v>7.49717368240492</v>
      </c>
      <c r="D30" s="32" t="n">
        <f aca="false">SUM(D12/$D$5)*100</f>
        <v>20.3051501777111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5.9237901226461</v>
      </c>
      <c r="C32" s="32" t="n">
        <f aca="false">SUM(C14/$C$5)*100</f>
        <v>60.7492244413597</v>
      </c>
      <c r="D32" s="32" t="n">
        <f aca="false">SUM(D14/$D$5)*100</f>
        <v>48.8293235311209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84042252391516</v>
      </c>
      <c r="C34" s="32" t="n">
        <f aca="false">SUM(C16/$C$5)*100</f>
        <v>9.99332183272351</v>
      </c>
      <c r="D34" s="32" t="n">
        <f aca="false">SUM(D16/$D$5)*100</f>
        <v>4.67518952970785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57446454469166</v>
      </c>
      <c r="C36" s="32" t="n">
        <f aca="false">SUM(C18/$C$5)*100</f>
        <v>5.84560919658107</v>
      </c>
      <c r="D36" s="32" t="n">
        <f aca="false">SUM(D18/$D$5)*100</f>
        <v>0.23538502649680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8.18321274365786</v>
      </c>
      <c r="C38" s="32" t="n">
        <f aca="false">SUM(C20/$C$5)*100</f>
        <v>8.03650894227353</v>
      </c>
      <c r="D38" s="32" t="n">
        <f aca="false">SUM(D20/$D$5)*100</f>
        <v>8.39889942747882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4-05-12T03:57:01Z</dcterms:modified>
  <cp:revision>0</cp:revision>
  <dc:subject/>
  <dc:title/>
</cp:coreProperties>
</file>