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2963.1</v>
      </c>
      <c r="C6" s="12" t="n">
        <v>461104.83</v>
      </c>
      <c r="D6" s="12" t="n">
        <v>401858.27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9951.04</v>
      </c>
      <c r="C8" s="16" t="n">
        <v>21035.09</v>
      </c>
      <c r="D8" s="17" t="n">
        <v>8915.95</v>
      </c>
    </row>
    <row r="9" s="18" customFormat="true" ht="21.75" hidden="false" customHeight="false" outlineLevel="0" collapsed="false">
      <c r="A9" s="14" t="s">
        <v>9</v>
      </c>
      <c r="B9" s="15" t="n">
        <v>47222.67</v>
      </c>
      <c r="C9" s="16" t="n">
        <v>12746.29</v>
      </c>
      <c r="D9" s="17" t="n">
        <v>34476.39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33071.04</v>
      </c>
      <c r="C11" s="16" t="n">
        <v>11133</v>
      </c>
      <c r="D11" s="17" t="n">
        <v>21938.03</v>
      </c>
    </row>
    <row r="12" customFormat="false" ht="21.75" hidden="false" customHeight="false" outlineLevel="0" collapsed="false">
      <c r="A12" s="14" t="s">
        <v>12</v>
      </c>
      <c r="B12" s="15" t="n">
        <v>36818.22</v>
      </c>
      <c r="C12" s="16" t="n">
        <v>10551.07</v>
      </c>
      <c r="D12" s="17" t="n">
        <v>26267.15</v>
      </c>
    </row>
    <row r="13" customFormat="false" ht="21.75" hidden="false" customHeight="false" outlineLevel="0" collapsed="false">
      <c r="A13" s="14" t="s">
        <v>13</v>
      </c>
      <c r="B13" s="15" t="n">
        <v>229021.51</v>
      </c>
      <c r="C13" s="16" t="n">
        <v>92001.33</v>
      </c>
      <c r="D13" s="17" t="n">
        <v>137020.18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46568.43</v>
      </c>
      <c r="C15" s="16" t="n">
        <v>145116.46</v>
      </c>
      <c r="D15" s="17" t="n">
        <v>101451.98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3830.58</v>
      </c>
      <c r="C17" s="16" t="n">
        <v>87198.62</v>
      </c>
      <c r="D17" s="17" t="n">
        <v>16631.96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53224.69</v>
      </c>
      <c r="C19" s="16" t="n">
        <v>48089.34</v>
      </c>
      <c r="D19" s="17" t="n">
        <v>5135.36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3254.9</v>
      </c>
      <c r="C21" s="16" t="n">
        <v>33233.63</v>
      </c>
      <c r="D21" s="17" t="n">
        <v>50021.26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2)</f>
        <v>99.9999976824038</v>
      </c>
      <c r="C25" s="25" t="n">
        <f aca="false">SUM(C27:C42)</f>
        <v>100</v>
      </c>
      <c r="D25" s="25" t="n">
        <f aca="false">SUM(D27:D42)</f>
        <v>99.9999975115605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47072082224605</v>
      </c>
      <c r="C28" s="27" t="n">
        <f aca="false">C8/C6*100</f>
        <v>4.56188888760935</v>
      </c>
      <c r="D28" s="27" t="n">
        <f aca="false">D8/D6*100</f>
        <v>2.2186802327099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4721540237352</v>
      </c>
      <c r="C29" s="27" t="n">
        <f aca="false">C9/C6*100</f>
        <v>2.76429331698824</v>
      </c>
      <c r="D29" s="27" t="n">
        <f aca="false">D9/D6*100</f>
        <v>8.5792411339450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3.83226582921101</v>
      </c>
      <c r="C31" s="27" t="n">
        <f aca="false">C11/C6*100</f>
        <v>2.41441843062021</v>
      </c>
      <c r="D31" s="27" t="n">
        <f aca="false">D11/D6*100</f>
        <v>5.4591460815277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26648833536451</v>
      </c>
      <c r="C32" s="27" t="n">
        <f aca="false">C12/C6*100</f>
        <v>2.28821502476996</v>
      </c>
      <c r="D32" s="27" t="n">
        <f aca="false">D12/D6*100</f>
        <v>6.53642141046394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6.5389690474599</v>
      </c>
      <c r="C33" s="27" t="n">
        <f aca="false">C13/C6*100</f>
        <v>19.9523674475498</v>
      </c>
      <c r="D33" s="27" t="n">
        <f aca="false">D13/D6*100</f>
        <v>34.0966430776701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8.5723028018232</v>
      </c>
      <c r="C35" s="27" t="n">
        <f aca="false">C15/C6*100</f>
        <v>31.4714682125537</v>
      </c>
      <c r="D35" s="27" t="n">
        <f aca="false">D15/D6*100</f>
        <v>25.245711628629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0318678747678</v>
      </c>
      <c r="C37" s="27" t="n">
        <f aca="false">C17/C6*100</f>
        <v>18.9108016934023</v>
      </c>
      <c r="D37" s="27" t="n">
        <f aca="false">D17/D6*100</f>
        <v>4.13876265380827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6.16766696049924</v>
      </c>
      <c r="C39" s="27" t="n">
        <f aca="false">C19/C6*100</f>
        <v>10.4291555566659</v>
      </c>
      <c r="D39" s="27" t="n">
        <f aca="false">D19/D6*100</f>
        <v>1.2779032766950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64756198729702</v>
      </c>
      <c r="C41" s="27" t="n">
        <f aca="false">C21/C6*100</f>
        <v>7.20739142984037</v>
      </c>
      <c r="D41" s="27" t="n">
        <f aca="false">D21/D6*100</f>
        <v>12.4474880161108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2-25T04:06:09Z</dcterms:modified>
  <cp:revision>0</cp:revision>
  <dc:subject/>
  <dc:title/>
</cp:coreProperties>
</file>