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มีน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4016.46</v>
      </c>
      <c r="C5" s="12" t="n">
        <v>66948.17</v>
      </c>
      <c r="D5" s="12" t="n">
        <v>47068.2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718.87</v>
      </c>
      <c r="C7" s="21" t="n">
        <v>1372.02</v>
      </c>
      <c r="D7" s="21" t="n">
        <v>346.8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630.7</v>
      </c>
      <c r="C8" s="21" t="n">
        <v>1214.35</v>
      </c>
      <c r="D8" s="21" t="n">
        <v>1416.3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063.75</v>
      </c>
      <c r="C10" s="21" t="n">
        <v>927.65</v>
      </c>
      <c r="D10" s="21" t="n">
        <v>1136.1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866.35</v>
      </c>
      <c r="C11" s="21" t="n">
        <v>1200.91</v>
      </c>
      <c r="D11" s="21" t="n">
        <v>2665.4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150.02</v>
      </c>
      <c r="C12" s="21" t="n">
        <v>7264.3</v>
      </c>
      <c r="D12" s="21" t="n">
        <v>11885.7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637.9</v>
      </c>
      <c r="C14" s="21" t="n">
        <v>36538.8</v>
      </c>
      <c r="D14" s="21" t="n">
        <v>21099.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395.55</v>
      </c>
      <c r="C16" s="21" t="n">
        <v>6325.54</v>
      </c>
      <c r="D16" s="21" t="n">
        <v>3070.0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435.16</v>
      </c>
      <c r="C18" s="21" t="n">
        <v>4400.33</v>
      </c>
      <c r="D18" s="21" t="n">
        <v>34.8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118.15</v>
      </c>
      <c r="C20" s="21" t="n">
        <v>7704.27</v>
      </c>
      <c r="D20" s="21" t="n">
        <v>5413.8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12293365</v>
      </c>
      <c r="C23" s="28" t="n">
        <f aca="false">SUM(C25:C39)</f>
        <v>100</v>
      </c>
      <c r="D23" s="28" t="n">
        <f aca="false">SUM(D25:D39)</f>
        <v>100.000021245726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0756303081152</v>
      </c>
      <c r="C25" s="32" t="n">
        <f aca="false">SUM(C7/$C$5)*100</f>
        <v>2.04937640565829</v>
      </c>
      <c r="D25" s="32" t="n">
        <f aca="false">SUM(D7/$D$5)*100</f>
        <v>0.73692925746824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30729843743614</v>
      </c>
      <c r="C26" s="32" t="n">
        <f aca="false">SUM(C8/$C$5)*100</f>
        <v>1.81386586070986</v>
      </c>
      <c r="D26" s="32" t="n">
        <f aca="false">SUM(D8/$D$5)*100</f>
        <v>3.009159669917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81004567235292</v>
      </c>
      <c r="C28" s="32" t="n">
        <f aca="false">SUM(C10/$C$5)*100</f>
        <v>1.38562413281797</v>
      </c>
      <c r="D28" s="32" t="n">
        <f aca="false">SUM(D10/$D$5)*100</f>
        <v>2.4137481943788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9104546834729</v>
      </c>
      <c r="C29" s="32" t="n">
        <f aca="false">SUM(C11/$C$5)*100</f>
        <v>1.79379062937792</v>
      </c>
      <c r="D29" s="32" t="n">
        <f aca="false">SUM(D11/$D$5)*100</f>
        <v>5.6628995869618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7958380746078</v>
      </c>
      <c r="C30" s="32" t="n">
        <f aca="false">SUM(C12/$C$5)*100</f>
        <v>10.8506326610571</v>
      </c>
      <c r="D30" s="32" t="n">
        <f aca="false">SUM(D12/$D$5)*100</f>
        <v>25.252075229416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5522623663285</v>
      </c>
      <c r="C32" s="32" t="n">
        <f aca="false">SUM(C14/$C$5)*100</f>
        <v>54.5777427523411</v>
      </c>
      <c r="D32" s="32" t="n">
        <f aca="false">SUM(D14/$D$5)*100</f>
        <v>44.826570075097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24052071078158</v>
      </c>
      <c r="C34" s="32" t="n">
        <f aca="false">SUM(C16/$C$5)*100</f>
        <v>9.44841360114847</v>
      </c>
      <c r="D34" s="32" t="n">
        <f aca="false">SUM(D16/$D$5)*100</f>
        <v>6.5224591758060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88992957683478</v>
      </c>
      <c r="C36" s="32" t="n">
        <f aca="false">SUM(C18/$C$5)*100</f>
        <v>6.57274127134468</v>
      </c>
      <c r="D36" s="32" t="n">
        <f aca="false">SUM(D18/$D$5)*100</f>
        <v>0.073998864203479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1.505487891836</v>
      </c>
      <c r="C38" s="32" t="n">
        <f aca="false">SUM(C20/$C$5)*100</f>
        <v>11.5078126855447</v>
      </c>
      <c r="D38" s="32" t="n">
        <f aca="false">SUM(D20/$D$5)*100</f>
        <v>11.502181192475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7-12T03:04:12Z</dcterms:modified>
  <cp:revision>0</cp:revision>
  <dc:subject/>
  <dc:title/>
</cp:coreProperties>
</file>