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9827.45</v>
      </c>
      <c r="C5" s="12" t="n">
        <v>66130.69</v>
      </c>
      <c r="D5" s="12" t="n">
        <v>43696.7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594.14</v>
      </c>
      <c r="C7" s="21" t="n">
        <v>1239.47</v>
      </c>
      <c r="D7" s="21" t="n">
        <v>354.6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760.9</v>
      </c>
      <c r="C8" s="21" t="n">
        <v>1009.77</v>
      </c>
      <c r="D8" s="21" t="n">
        <v>1751.1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01.8</v>
      </c>
      <c r="C10" s="21" t="n">
        <v>1915.52</v>
      </c>
      <c r="D10" s="21" t="n">
        <v>1386.2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276.08</v>
      </c>
      <c r="C11" s="21" t="n">
        <v>867.12</v>
      </c>
      <c r="D11" s="21" t="n">
        <v>2408.9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947.87</v>
      </c>
      <c r="C12" s="21" t="n">
        <v>7078.16</v>
      </c>
      <c r="D12" s="21" t="n">
        <v>9869.7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860.68</v>
      </c>
      <c r="C14" s="21" t="n">
        <v>39107.85</v>
      </c>
      <c r="D14" s="21" t="n">
        <v>18752.8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234.42</v>
      </c>
      <c r="C16" s="21" t="n">
        <v>5892.39</v>
      </c>
      <c r="D16" s="21" t="n">
        <v>3342.0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04.88</v>
      </c>
      <c r="C18" s="21" t="n">
        <v>4658.99</v>
      </c>
      <c r="D18" s="21" t="n">
        <v>345.8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9846.68</v>
      </c>
      <c r="C20" s="21" t="n">
        <v>4361.41</v>
      </c>
      <c r="D20" s="21" t="n">
        <v>5485.2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8784279</v>
      </c>
      <c r="D23" s="28" t="n">
        <f aca="false">SUM(D25:D39)</f>
        <v>100.00002288499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45149504973483</v>
      </c>
      <c r="C25" s="32" t="n">
        <f aca="false">SUM(C7/$C$5)*100</f>
        <v>1.87427350296814</v>
      </c>
      <c r="D25" s="32" t="n">
        <f aca="false">SUM(D7/$D$5)*100</f>
        <v>0.81166200880797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51385241121414</v>
      </c>
      <c r="C26" s="32" t="n">
        <f aca="false">SUM(C8/$C$5)*100</f>
        <v>1.5269309907397</v>
      </c>
      <c r="D26" s="32" t="n">
        <f aca="false">SUM(D8/$D$5)*100</f>
        <v>4.0074595919697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0635223707734</v>
      </c>
      <c r="C28" s="32" t="n">
        <f aca="false">SUM(C10/$C$5)*100</f>
        <v>2.89656738800094</v>
      </c>
      <c r="D28" s="32" t="n">
        <f aca="false">SUM(D10/$D$5)*100</f>
        <v>3.1725006613762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98293368370112</v>
      </c>
      <c r="C29" s="32" t="n">
        <f aca="false">SUM(C11/$C$5)*100</f>
        <v>1.31122176405539</v>
      </c>
      <c r="D29" s="32" t="n">
        <f aca="false">SUM(D11/$D$5)*100</f>
        <v>5.5129259011423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4313607390502</v>
      </c>
      <c r="C30" s="32" t="n">
        <f aca="false">SUM(C12/$C$5)*100</f>
        <v>10.703290711166</v>
      </c>
      <c r="D30" s="32" t="n">
        <f aca="false">SUM(D12/$D$5)*100</f>
        <v>22.586823370886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683259057731</v>
      </c>
      <c r="C32" s="32" t="n">
        <f aca="false">SUM(C14/$C$5)*100</f>
        <v>59.1372175309225</v>
      </c>
      <c r="D32" s="32" t="n">
        <f aca="false">SUM(D14/$D$5)*100</f>
        <v>42.915813437884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0811655009745</v>
      </c>
      <c r="C34" s="32" t="n">
        <f aca="false">SUM(C16/$C$5)*100</f>
        <v>8.91022005063005</v>
      </c>
      <c r="D34" s="32" t="n">
        <f aca="false">SUM(D16/$D$5)*100</f>
        <v>7.6482329582330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55703924656359</v>
      </c>
      <c r="C36" s="32" t="n">
        <f aca="false">SUM(C18/$C$5)*100</f>
        <v>7.04512534195545</v>
      </c>
      <c r="D36" s="32" t="n">
        <f aca="false">SUM(D18/$D$5)*100</f>
        <v>0.79156898589277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8.96559102483031</v>
      </c>
      <c r="C38" s="32" t="n">
        <f aca="false">SUM(C20/$C$5)*100</f>
        <v>6.59513759798968</v>
      </c>
      <c r="D38" s="32" t="n">
        <f aca="false">SUM(D20/$D$5)*100</f>
        <v>12.553035968799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5-12T04:24:28Z</dcterms:modified>
  <cp:revision>0</cp:revision>
  <dc:subject/>
  <dc:title/>
</cp:coreProperties>
</file>