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3468.05</v>
      </c>
      <c r="C6" s="12" t="n">
        <v>463830.21</v>
      </c>
      <c r="D6" s="12" t="n">
        <v>389637.84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52922.66</v>
      </c>
      <c r="C8" s="16" t="n">
        <v>27877.56</v>
      </c>
      <c r="D8" s="17" t="n">
        <v>25045.09</v>
      </c>
    </row>
    <row r="9" s="18" customFormat="true" ht="21.75" hidden="false" customHeight="false" outlineLevel="0" collapsed="false">
      <c r="A9" s="14" t="s">
        <v>9</v>
      </c>
      <c r="B9" s="15" t="n">
        <v>46174.31</v>
      </c>
      <c r="C9" s="16" t="n">
        <v>18079.35</v>
      </c>
      <c r="D9" s="17" t="n">
        <v>28094.96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42855.47</v>
      </c>
      <c r="C11" s="16" t="n">
        <v>17474.79</v>
      </c>
      <c r="D11" s="17" t="n">
        <v>25380.69</v>
      </c>
    </row>
    <row r="12" customFormat="false" ht="21.75" hidden="false" customHeight="false" outlineLevel="0" collapsed="false">
      <c r="A12" s="14" t="s">
        <v>12</v>
      </c>
      <c r="B12" s="15" t="n">
        <v>35852.9</v>
      </c>
      <c r="C12" s="16" t="n">
        <v>9847.94</v>
      </c>
      <c r="D12" s="17" t="n">
        <v>26004.96</v>
      </c>
    </row>
    <row r="13" customFormat="false" ht="21.75" hidden="false" customHeight="false" outlineLevel="0" collapsed="false">
      <c r="A13" s="14" t="s">
        <v>13</v>
      </c>
      <c r="B13" s="15" t="n">
        <v>197622.55</v>
      </c>
      <c r="C13" s="16" t="n">
        <v>74886.17</v>
      </c>
      <c r="D13" s="17" t="n">
        <v>122736.38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60605.75</v>
      </c>
      <c r="C15" s="16" t="n">
        <v>158085.44</v>
      </c>
      <c r="D15" s="17" t="n">
        <v>102520.31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92502.64</v>
      </c>
      <c r="C17" s="16" t="n">
        <v>77374.13</v>
      </c>
      <c r="D17" s="17" t="n">
        <v>15128.51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2654.99</v>
      </c>
      <c r="C19" s="16" t="n">
        <v>40274.27</v>
      </c>
      <c r="D19" s="17" t="n">
        <v>2380.72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2276.78</v>
      </c>
      <c r="C21" s="16" t="n">
        <v>39930.56</v>
      </c>
      <c r="D21" s="17" t="n">
        <v>42346.21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2)</f>
        <v>100</v>
      </c>
      <c r="C25" s="25" t="n">
        <f aca="false">SUM(C27:C42)</f>
        <v>100</v>
      </c>
      <c r="D25" s="25" t="n">
        <f aca="false">SUM(D27:D42)</f>
        <v>99.9999974335142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6.20089527663045</v>
      </c>
      <c r="C28" s="27" t="n">
        <f aca="false">C8/C6*100</f>
        <v>6.01029415483739</v>
      </c>
      <c r="D28" s="27" t="n">
        <f aca="false">D8/D6*100</f>
        <v>6.42778689051351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41019783927471</v>
      </c>
      <c r="C29" s="27" t="n">
        <f aca="false">C9/C6*100</f>
        <v>3.89783796100733</v>
      </c>
      <c r="D29" s="27" t="n">
        <f aca="false">D9/D6*100</f>
        <v>7.21053170811131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5.02133266734472</v>
      </c>
      <c r="C31" s="27" t="n">
        <f aca="false">C11/C6*100</f>
        <v>3.76749716237759</v>
      </c>
      <c r="D31" s="27" t="n">
        <f aca="false">D11/D6*100</f>
        <v>6.51391815538244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20084852619849</v>
      </c>
      <c r="C32" s="27" t="n">
        <f aca="false">C12/C6*100</f>
        <v>2.12317778956226</v>
      </c>
      <c r="D32" s="27" t="n">
        <f aca="false">D12/D6*100</f>
        <v>6.67413616706221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3.1552370355282</v>
      </c>
      <c r="C33" s="27" t="n">
        <f aca="false">C13/C6*100</f>
        <v>16.1451687245641</v>
      </c>
      <c r="D33" s="27" t="n">
        <f aca="false">D13/D6*100</f>
        <v>31.5001181610082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30.5349157475784</v>
      </c>
      <c r="C35" s="27" t="n">
        <f aca="false">C15/C6*100</f>
        <v>34.0826096687406</v>
      </c>
      <c r="D35" s="27" t="n">
        <f aca="false">D15/D6*100</f>
        <v>26.3116924167324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0.8384420482993</v>
      </c>
      <c r="C37" s="27" t="n">
        <f aca="false">C17/C6*100</f>
        <v>16.6815632815292</v>
      </c>
      <c r="D37" s="27" t="n">
        <f aca="false">D17/D6*100</f>
        <v>3.88271067307015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4.99784262574328</v>
      </c>
      <c r="C39" s="27" t="n">
        <f aca="false">C19/C6*100</f>
        <v>8.68297690225912</v>
      </c>
      <c r="D39" s="27" t="n">
        <f aca="false">D19/D6*100</f>
        <v>0.611008417457606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64028823340253</v>
      </c>
      <c r="C41" s="27" t="n">
        <f aca="false">C21/C6*100</f>
        <v>8.60887435512232</v>
      </c>
      <c r="D41" s="27" t="n">
        <f aca="false">D21/D6*100</f>
        <v>10.8680948441763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2-26T03:30:41Z</dcterms:modified>
  <cp:revision>0</cp:revision>
  <dc:subject/>
  <dc:title/>
</cp:coreProperties>
</file>