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สตูล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t xml:space="preserve"> </t>
  </si>
  <si>
    <r>
      <rPr>
        <sz val="14"/>
        <rFont val="TH SarabunPSK"/>
        <family val="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         -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    &quot;"/>
    <numFmt numFmtId="167" formatCode="0.0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0.28"/>
    <col collapsed="false" customWidth="true" hidden="false" outlineLevel="0" max="6" min="2" style="1" width="13.28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18.75" hidden="false" customHeight="false" outlineLevel="0" collapsed="false">
      <c r="A2" s="4"/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7"/>
      <c r="C3" s="8"/>
      <c r="D3" s="9" t="n">
        <v>2556</v>
      </c>
      <c r="E3" s="8"/>
      <c r="F3" s="10"/>
      <c r="K3" s="11"/>
    </row>
    <row r="4" customFormat="false" ht="31.5" hidden="false" customHeight="true" outlineLevel="0" collapsed="false">
      <c r="A4" s="6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</row>
    <row r="5" s="15" customFormat="true" ht="30.75" hidden="false" customHeight="true" outlineLevel="0" collapsed="false">
      <c r="A5" s="12" t="s">
        <v>7</v>
      </c>
      <c r="B5" s="13" t="n">
        <f aca="false">AVERAGE(C5:F5)</f>
        <v>166860</v>
      </c>
      <c r="C5" s="14" t="n">
        <v>170557</v>
      </c>
      <c r="D5" s="14" t="n">
        <v>167357</v>
      </c>
      <c r="E5" s="14" t="n">
        <v>165417</v>
      </c>
      <c r="F5" s="14" t="n">
        <v>164109</v>
      </c>
    </row>
    <row r="6" customFormat="false" ht="18.75" hidden="false" customHeight="false" outlineLevel="0" collapsed="false">
      <c r="A6" s="16" t="s">
        <v>8</v>
      </c>
      <c r="B6" s="17" t="n">
        <f aca="false">AVERAGE(C6:F6)</f>
        <v>4459.75</v>
      </c>
      <c r="C6" s="18" t="n">
        <v>2025</v>
      </c>
      <c r="D6" s="18" t="n">
        <v>1819</v>
      </c>
      <c r="E6" s="18" t="n">
        <v>6868</v>
      </c>
      <c r="F6" s="18" t="n">
        <v>7127</v>
      </c>
      <c r="G6" s="19"/>
      <c r="H6" s="20"/>
      <c r="I6" s="21"/>
    </row>
    <row r="7" customFormat="false" ht="18.75" hidden="false" customHeight="false" outlineLevel="0" collapsed="false">
      <c r="A7" s="16" t="s">
        <v>9</v>
      </c>
      <c r="B7" s="17" t="n">
        <f aca="false">AVERAGE(C7:F7)</f>
        <v>9260.5</v>
      </c>
      <c r="C7" s="18" t="n">
        <v>9259</v>
      </c>
      <c r="D7" s="18" t="n">
        <v>10186</v>
      </c>
      <c r="E7" s="18" t="n">
        <v>8953</v>
      </c>
      <c r="F7" s="18" t="n">
        <v>8644</v>
      </c>
      <c r="H7" s="20"/>
      <c r="I7" s="21"/>
    </row>
    <row r="8" customFormat="false" ht="18.75" hidden="false" customHeight="false" outlineLevel="0" collapsed="false">
      <c r="A8" s="16" t="s">
        <v>10</v>
      </c>
      <c r="B8" s="17" t="n">
        <f aca="false">AVERAGE(C8:F8)</f>
        <v>5186.25</v>
      </c>
      <c r="C8" s="18" t="n">
        <v>3173</v>
      </c>
      <c r="D8" s="18" t="n">
        <v>3708</v>
      </c>
      <c r="E8" s="22" t="n">
        <v>7983</v>
      </c>
      <c r="F8" s="18" t="n">
        <v>5881</v>
      </c>
      <c r="H8" s="20"/>
      <c r="I8" s="21"/>
    </row>
    <row r="9" customFormat="false" ht="18.75" hidden="false" customHeight="false" outlineLevel="0" collapsed="false">
      <c r="A9" s="16" t="s">
        <v>11</v>
      </c>
      <c r="B9" s="17" t="n">
        <f aca="false">AVERAGE(C9:F9)</f>
        <v>3761.25</v>
      </c>
      <c r="C9" s="18" t="n">
        <v>4314</v>
      </c>
      <c r="D9" s="18" t="n">
        <v>3447</v>
      </c>
      <c r="E9" s="18" t="n">
        <v>3057</v>
      </c>
      <c r="F9" s="18" t="n">
        <v>4227</v>
      </c>
      <c r="H9" s="20"/>
      <c r="I9" s="21"/>
    </row>
    <row r="10" customFormat="false" ht="18.75" hidden="false" customHeight="false" outlineLevel="0" collapsed="false">
      <c r="A10" s="16" t="s">
        <v>12</v>
      </c>
      <c r="B10" s="17" t="n">
        <f aca="false">AVERAGE(C10:F10)</f>
        <v>29011.25</v>
      </c>
      <c r="C10" s="18" t="n">
        <v>31691</v>
      </c>
      <c r="D10" s="18" t="n">
        <v>34806</v>
      </c>
      <c r="E10" s="18" t="n">
        <v>25672</v>
      </c>
      <c r="F10" s="18" t="n">
        <v>23876</v>
      </c>
      <c r="H10" s="20"/>
      <c r="I10" s="21"/>
    </row>
    <row r="11" customFormat="false" ht="18.75" hidden="false" customHeight="false" outlineLevel="0" collapsed="false">
      <c r="A11" s="16" t="s">
        <v>13</v>
      </c>
      <c r="B11" s="17" t="n">
        <f aca="false">AVERAGE(C11:F11)</f>
        <v>79382.5</v>
      </c>
      <c r="C11" s="18" t="n">
        <v>81842</v>
      </c>
      <c r="D11" s="18" t="n">
        <v>78369</v>
      </c>
      <c r="E11" s="18" t="n">
        <v>78277</v>
      </c>
      <c r="F11" s="18" t="n">
        <v>79042</v>
      </c>
      <c r="H11" s="20"/>
      <c r="I11" s="21"/>
    </row>
    <row r="12" customFormat="false" ht="18.75" hidden="false" customHeight="false" outlineLevel="0" collapsed="false">
      <c r="A12" s="16" t="s">
        <v>14</v>
      </c>
      <c r="B12" s="17" t="n">
        <f aca="false">AVERAGE(C12:F12)</f>
        <v>14766</v>
      </c>
      <c r="C12" s="18" t="n">
        <v>15274</v>
      </c>
      <c r="D12" s="18" t="n">
        <v>13005</v>
      </c>
      <c r="E12" s="18" t="n">
        <v>14636</v>
      </c>
      <c r="F12" s="18" t="n">
        <v>16149</v>
      </c>
      <c r="H12" s="20"/>
      <c r="I12" s="21"/>
    </row>
    <row r="13" customFormat="false" ht="18.75" hidden="false" customHeight="false" outlineLevel="0" collapsed="false">
      <c r="A13" s="16" t="s">
        <v>15</v>
      </c>
      <c r="B13" s="17" t="n">
        <f aca="false">AVERAGE(C13:F13)</f>
        <v>5965.25</v>
      </c>
      <c r="C13" s="18" t="n">
        <v>5398</v>
      </c>
      <c r="D13" s="18" t="n">
        <v>6429</v>
      </c>
      <c r="E13" s="18" t="n">
        <v>5168</v>
      </c>
      <c r="F13" s="18" t="n">
        <v>6866</v>
      </c>
      <c r="H13" s="20"/>
      <c r="I13" s="21"/>
      <c r="J13" s="1" t="s">
        <v>16</v>
      </c>
    </row>
    <row r="14" customFormat="false" ht="18.75" hidden="false" customHeight="false" outlineLevel="0" collapsed="false">
      <c r="A14" s="16" t="s">
        <v>17</v>
      </c>
      <c r="B14" s="17" t="n">
        <f aca="false">AVERAGE(C14:F14)</f>
        <v>15037.5</v>
      </c>
      <c r="C14" s="18" t="n">
        <v>17581</v>
      </c>
      <c r="D14" s="18" t="n">
        <v>15588</v>
      </c>
      <c r="E14" s="18" t="n">
        <v>14684</v>
      </c>
      <c r="F14" s="18" t="n">
        <v>12297</v>
      </c>
      <c r="G14" s="20"/>
      <c r="H14" s="20"/>
      <c r="I14" s="21"/>
    </row>
    <row r="15" customFormat="false" ht="18.75" hidden="false" customHeight="false" outlineLevel="0" collapsed="false">
      <c r="A15" s="16" t="s">
        <v>18</v>
      </c>
      <c r="B15" s="17" t="n">
        <f aca="false">AVERAGE(C15:F15)/4</f>
        <v>29.75</v>
      </c>
      <c r="C15" s="23" t="s">
        <v>19</v>
      </c>
      <c r="D15" s="23" t="s">
        <v>19</v>
      </c>
      <c r="E15" s="23" t="n">
        <v>119</v>
      </c>
      <c r="F15" s="23" t="s">
        <v>19</v>
      </c>
      <c r="H15" s="24"/>
      <c r="I15" s="21"/>
    </row>
    <row r="16" s="15" customFormat="true" ht="30.75" hidden="false" customHeight="true" outlineLevel="0" collapsed="false">
      <c r="A16" s="12" t="s">
        <v>20</v>
      </c>
      <c r="B16" s="25" t="n">
        <f aca="false">AVERAGE(C16:F16)</f>
        <v>97890.5</v>
      </c>
      <c r="C16" s="26" t="n">
        <v>98171</v>
      </c>
      <c r="D16" s="26" t="n">
        <v>97979</v>
      </c>
      <c r="E16" s="26" t="n">
        <v>98797</v>
      </c>
      <c r="F16" s="26" t="n">
        <v>96615</v>
      </c>
      <c r="H16" s="27"/>
      <c r="I16" s="21"/>
    </row>
    <row r="17" customFormat="false" ht="18.75" hidden="false" customHeight="false" outlineLevel="0" collapsed="false">
      <c r="A17" s="16" t="s">
        <v>8</v>
      </c>
      <c r="B17" s="28" t="n">
        <f aca="false">AVERAGE(C17:F17)</f>
        <v>2482.75</v>
      </c>
      <c r="C17" s="18" t="n">
        <v>1595</v>
      </c>
      <c r="D17" s="18" t="n">
        <v>1292</v>
      </c>
      <c r="E17" s="18" t="n">
        <v>3613</v>
      </c>
      <c r="F17" s="18" t="n">
        <v>3431</v>
      </c>
      <c r="H17" s="20"/>
      <c r="I17" s="21"/>
    </row>
    <row r="18" customFormat="false" ht="18.75" hidden="false" customHeight="false" outlineLevel="0" collapsed="false">
      <c r="A18" s="16" t="s">
        <v>9</v>
      </c>
      <c r="B18" s="28" t="n">
        <f aca="false">AVERAGE(C18:F18)</f>
        <v>3248</v>
      </c>
      <c r="C18" s="18" t="n">
        <v>3518</v>
      </c>
      <c r="D18" s="18" t="n">
        <v>3606</v>
      </c>
      <c r="E18" s="18" t="n">
        <v>2898</v>
      </c>
      <c r="F18" s="18" t="n">
        <v>2970</v>
      </c>
      <c r="H18" s="20"/>
      <c r="I18" s="21"/>
    </row>
    <row r="19" customFormat="false" ht="18.75" hidden="false" customHeight="false" outlineLevel="0" collapsed="false">
      <c r="A19" s="16" t="s">
        <v>10</v>
      </c>
      <c r="B19" s="28" t="n">
        <f aca="false">AVERAGE(C19:F19)</f>
        <v>2843.75</v>
      </c>
      <c r="C19" s="18" t="n">
        <v>1815</v>
      </c>
      <c r="D19" s="18" t="n">
        <v>2168</v>
      </c>
      <c r="E19" s="18" t="n">
        <v>4222</v>
      </c>
      <c r="F19" s="18" t="n">
        <v>3170</v>
      </c>
      <c r="H19" s="20"/>
      <c r="I19" s="21"/>
    </row>
    <row r="20" customFormat="false" ht="18.75" hidden="false" customHeight="false" outlineLevel="0" collapsed="false">
      <c r="A20" s="16" t="s">
        <v>11</v>
      </c>
      <c r="B20" s="28" t="n">
        <f aca="false">AVERAGE(C20:F20)</f>
        <v>1094.25</v>
      </c>
      <c r="C20" s="18" t="n">
        <v>1122</v>
      </c>
      <c r="D20" s="18" t="n">
        <v>956</v>
      </c>
      <c r="E20" s="18" t="n">
        <v>1069</v>
      </c>
      <c r="F20" s="18" t="n">
        <v>1230</v>
      </c>
      <c r="H20" s="20"/>
      <c r="I20" s="21"/>
    </row>
    <row r="21" customFormat="false" ht="18.75" hidden="false" customHeight="false" outlineLevel="0" collapsed="false">
      <c r="A21" s="16" t="s">
        <v>12</v>
      </c>
      <c r="B21" s="28" t="n">
        <f aca="false">AVERAGE(C21:F21)</f>
        <v>10940</v>
      </c>
      <c r="C21" s="18" t="n">
        <v>11982</v>
      </c>
      <c r="D21" s="18" t="n">
        <v>14069</v>
      </c>
      <c r="E21" s="18" t="n">
        <v>9456</v>
      </c>
      <c r="F21" s="18" t="n">
        <v>8253</v>
      </c>
      <c r="H21" s="20"/>
      <c r="I21" s="21"/>
    </row>
    <row r="22" customFormat="false" ht="18.75" hidden="false" customHeight="false" outlineLevel="0" collapsed="false">
      <c r="A22" s="16" t="s">
        <v>13</v>
      </c>
      <c r="B22" s="28" t="n">
        <f aca="false">AVERAGE(C22:F22)</f>
        <v>52481.25</v>
      </c>
      <c r="C22" s="18" t="n">
        <v>52701</v>
      </c>
      <c r="D22" s="18" t="n">
        <v>51466</v>
      </c>
      <c r="E22" s="18" t="n">
        <v>52945</v>
      </c>
      <c r="F22" s="18" t="n">
        <v>52813</v>
      </c>
      <c r="H22" s="20"/>
      <c r="I22" s="21"/>
    </row>
    <row r="23" customFormat="false" ht="18.75" hidden="false" customHeight="false" outlineLevel="0" collapsed="false">
      <c r="A23" s="16" t="s">
        <v>14</v>
      </c>
      <c r="B23" s="28" t="n">
        <f aca="false">AVERAGE(C23:F23)</f>
        <v>11665</v>
      </c>
      <c r="C23" s="18" t="n">
        <v>11692</v>
      </c>
      <c r="D23" s="18" t="n">
        <v>10919</v>
      </c>
      <c r="E23" s="18" t="n">
        <v>11226</v>
      </c>
      <c r="F23" s="18" t="n">
        <v>12823</v>
      </c>
      <c r="H23" s="20"/>
      <c r="I23" s="21"/>
    </row>
    <row r="24" customFormat="false" ht="18.75" hidden="false" customHeight="false" outlineLevel="0" collapsed="false">
      <c r="A24" s="16" t="s">
        <v>15</v>
      </c>
      <c r="B24" s="28" t="n">
        <f aca="false">AVERAGE(C24:F24)</f>
        <v>5729.75</v>
      </c>
      <c r="C24" s="18" t="n">
        <v>5398</v>
      </c>
      <c r="D24" s="18" t="n">
        <v>6306</v>
      </c>
      <c r="E24" s="18" t="n">
        <v>4880</v>
      </c>
      <c r="F24" s="18" t="n">
        <v>6335</v>
      </c>
      <c r="H24" s="20"/>
      <c r="I24" s="21"/>
    </row>
    <row r="25" customFormat="false" ht="18.75" hidden="false" customHeight="false" outlineLevel="0" collapsed="false">
      <c r="A25" s="16" t="s">
        <v>17</v>
      </c>
      <c r="B25" s="28" t="n">
        <f aca="false">AVERAGE(C25:F25)</f>
        <v>7405.75</v>
      </c>
      <c r="C25" s="18" t="n">
        <v>8348</v>
      </c>
      <c r="D25" s="18" t="n">
        <v>7197</v>
      </c>
      <c r="E25" s="18" t="n">
        <v>8488</v>
      </c>
      <c r="F25" s="18" t="n">
        <v>5590</v>
      </c>
      <c r="H25" s="20"/>
      <c r="I25" s="21"/>
    </row>
    <row r="26" customFormat="false" ht="18.75" hidden="false" customHeight="false" outlineLevel="0" collapsed="false">
      <c r="A26" s="16" t="s">
        <v>18</v>
      </c>
      <c r="B26" s="23" t="s">
        <v>21</v>
      </c>
      <c r="C26" s="23" t="s">
        <v>21</v>
      </c>
      <c r="D26" s="23" t="s">
        <v>21</v>
      </c>
      <c r="E26" s="23" t="s">
        <v>21</v>
      </c>
      <c r="F26" s="23" t="s">
        <v>21</v>
      </c>
      <c r="H26" s="24"/>
      <c r="I26" s="21"/>
    </row>
    <row r="27" s="15" customFormat="true" ht="30.75" hidden="false" customHeight="true" outlineLevel="0" collapsed="false">
      <c r="A27" s="12" t="s">
        <v>22</v>
      </c>
      <c r="B27" s="25" t="n">
        <f aca="false">AVERAGE(C27:F27)</f>
        <v>68969.5</v>
      </c>
      <c r="C27" s="26" t="n">
        <v>72386</v>
      </c>
      <c r="D27" s="26" t="n">
        <v>69378</v>
      </c>
      <c r="E27" s="26" t="n">
        <v>66620</v>
      </c>
      <c r="F27" s="26" t="n">
        <v>67494</v>
      </c>
      <c r="H27" s="27"/>
      <c r="I27" s="21"/>
    </row>
    <row r="28" customFormat="false" ht="18.75" hidden="false" customHeight="false" outlineLevel="0" collapsed="false">
      <c r="A28" s="16" t="s">
        <v>8</v>
      </c>
      <c r="B28" s="17" t="n">
        <f aca="false">AVERAGE(C28:F28)</f>
        <v>1977</v>
      </c>
      <c r="C28" s="18" t="n">
        <v>430</v>
      </c>
      <c r="D28" s="18" t="n">
        <v>527</v>
      </c>
      <c r="E28" s="18" t="n">
        <v>3255</v>
      </c>
      <c r="F28" s="18" t="n">
        <v>3696</v>
      </c>
      <c r="H28" s="20"/>
      <c r="I28" s="21"/>
    </row>
    <row r="29" customFormat="false" ht="18.75" hidden="false" customHeight="false" outlineLevel="0" collapsed="false">
      <c r="A29" s="16" t="s">
        <v>9</v>
      </c>
      <c r="B29" s="17" t="n">
        <f aca="false">AVERAGE(C29:F29)</f>
        <v>6012.5</v>
      </c>
      <c r="C29" s="18" t="n">
        <v>5741</v>
      </c>
      <c r="D29" s="18" t="n">
        <v>6580</v>
      </c>
      <c r="E29" s="18" t="n">
        <v>6055</v>
      </c>
      <c r="F29" s="18" t="n">
        <v>5674</v>
      </c>
      <c r="H29" s="20"/>
      <c r="I29" s="21"/>
    </row>
    <row r="30" customFormat="false" ht="18.75" hidden="false" customHeight="false" outlineLevel="0" collapsed="false">
      <c r="A30" s="16" t="s">
        <v>10</v>
      </c>
      <c r="B30" s="17" t="n">
        <f aca="false">AVERAGE(C30:F30)</f>
        <v>2342.5</v>
      </c>
      <c r="C30" s="18" t="n">
        <v>1358</v>
      </c>
      <c r="D30" s="18" t="n">
        <v>1540</v>
      </c>
      <c r="E30" s="18" t="n">
        <v>3761</v>
      </c>
      <c r="F30" s="18" t="n">
        <v>2711</v>
      </c>
      <c r="H30" s="20"/>
      <c r="I30" s="21"/>
    </row>
    <row r="31" customFormat="false" ht="18.75" hidden="false" customHeight="false" outlineLevel="0" collapsed="false">
      <c r="A31" s="16" t="s">
        <v>11</v>
      </c>
      <c r="B31" s="17" t="n">
        <f aca="false">AVERAGE(C31:F31)</f>
        <v>2667</v>
      </c>
      <c r="C31" s="18" t="n">
        <v>3192</v>
      </c>
      <c r="D31" s="18" t="n">
        <v>2491</v>
      </c>
      <c r="E31" s="18" t="n">
        <v>1988</v>
      </c>
      <c r="F31" s="18" t="n">
        <v>2997</v>
      </c>
      <c r="H31" s="20"/>
      <c r="I31" s="21"/>
    </row>
    <row r="32" customFormat="false" ht="18.75" hidden="false" customHeight="false" outlineLevel="0" collapsed="false">
      <c r="A32" s="16" t="s">
        <v>12</v>
      </c>
      <c r="B32" s="17" t="n">
        <f aca="false">AVERAGE(C32:F32)</f>
        <v>18071.25</v>
      </c>
      <c r="C32" s="18" t="n">
        <v>19709</v>
      </c>
      <c r="D32" s="18" t="n">
        <v>20737</v>
      </c>
      <c r="E32" s="18" t="n">
        <v>16216</v>
      </c>
      <c r="F32" s="18" t="n">
        <v>15623</v>
      </c>
      <c r="H32" s="20"/>
      <c r="I32" s="21"/>
    </row>
    <row r="33" customFormat="false" ht="18.75" hidden="false" customHeight="false" outlineLevel="0" collapsed="false">
      <c r="A33" s="16" t="s">
        <v>13</v>
      </c>
      <c r="B33" s="17" t="n">
        <f aca="false">AVERAGE(C33:F33)</f>
        <v>26901.25</v>
      </c>
      <c r="C33" s="18" t="n">
        <v>29141</v>
      </c>
      <c r="D33" s="18" t="n">
        <v>26903</v>
      </c>
      <c r="E33" s="18" t="n">
        <v>25332</v>
      </c>
      <c r="F33" s="18" t="n">
        <v>26229</v>
      </c>
      <c r="H33" s="20"/>
      <c r="I33" s="21"/>
    </row>
    <row r="34" customFormat="false" ht="18.75" hidden="false" customHeight="false" outlineLevel="0" collapsed="false">
      <c r="A34" s="16" t="s">
        <v>14</v>
      </c>
      <c r="B34" s="17" t="n">
        <f aca="false">AVERAGE(C34:F34)</f>
        <v>3101</v>
      </c>
      <c r="C34" s="18" t="n">
        <v>3582</v>
      </c>
      <c r="D34" s="18" t="n">
        <v>2086</v>
      </c>
      <c r="E34" s="18" t="n">
        <v>3410</v>
      </c>
      <c r="F34" s="18" t="n">
        <v>3326</v>
      </c>
      <c r="H34" s="20"/>
      <c r="I34" s="21"/>
    </row>
    <row r="35" customFormat="false" ht="18.75" hidden="false" customHeight="false" outlineLevel="0" collapsed="false">
      <c r="A35" s="16" t="s">
        <v>15</v>
      </c>
      <c r="B35" s="17" t="n">
        <f aca="false">AVERAGE(C35:F35)</f>
        <v>314</v>
      </c>
      <c r="C35" s="23" t="s">
        <v>21</v>
      </c>
      <c r="D35" s="23" t="n">
        <v>123</v>
      </c>
      <c r="E35" s="18" t="n">
        <v>288</v>
      </c>
      <c r="F35" s="18" t="n">
        <v>531</v>
      </c>
      <c r="G35" s="29"/>
      <c r="H35" s="20"/>
      <c r="I35" s="21"/>
    </row>
    <row r="36" customFormat="false" ht="18.75" hidden="false" customHeight="false" outlineLevel="0" collapsed="false">
      <c r="A36" s="16" t="s">
        <v>17</v>
      </c>
      <c r="B36" s="17" t="n">
        <f aca="false">AVERAGE(C36:F36)</f>
        <v>7631.75</v>
      </c>
      <c r="C36" s="18" t="n">
        <v>9233</v>
      </c>
      <c r="D36" s="18" t="n">
        <v>8391</v>
      </c>
      <c r="E36" s="18" t="n">
        <v>6196</v>
      </c>
      <c r="F36" s="18" t="n">
        <v>6707</v>
      </c>
      <c r="G36" s="29"/>
      <c r="H36" s="20"/>
      <c r="I36" s="21"/>
    </row>
    <row r="37" customFormat="false" ht="18.75" hidden="false" customHeight="false" outlineLevel="0" collapsed="false">
      <c r="A37" s="16" t="s">
        <v>18</v>
      </c>
      <c r="B37" s="17" t="n">
        <f aca="false">AVERAGE(C37:F37)/4</f>
        <v>29.75</v>
      </c>
      <c r="C37" s="23" t="s">
        <v>21</v>
      </c>
      <c r="D37" s="23" t="s">
        <v>21</v>
      </c>
      <c r="E37" s="23" t="n">
        <v>119</v>
      </c>
      <c r="F37" s="23" t="s">
        <v>19</v>
      </c>
      <c r="H37" s="24"/>
      <c r="I37" s="21"/>
    </row>
    <row r="38" customFormat="false" ht="14.25" hidden="false" customHeight="true" outlineLevel="0" collapsed="false">
      <c r="A38" s="30"/>
      <c r="B38" s="31"/>
      <c r="C38" s="31"/>
      <c r="D38" s="31"/>
      <c r="E38" s="31"/>
      <c r="F38" s="31"/>
    </row>
    <row r="39" customFormat="false" ht="14.25" hidden="false" customHeight="true" outlineLevel="0" collapsed="false">
      <c r="A39" s="4"/>
      <c r="B39" s="32"/>
      <c r="C39" s="32"/>
      <c r="D39" s="32"/>
      <c r="E39" s="32"/>
      <c r="F39" s="32"/>
    </row>
    <row r="40" customFormat="false" ht="18.75" hidden="false" customHeight="false" outlineLevel="0" collapsed="false">
      <c r="A40" s="33" t="s">
        <v>23</v>
      </c>
      <c r="B40" s="33"/>
      <c r="C40" s="33"/>
      <c r="D40" s="33"/>
      <c r="E40" s="33"/>
      <c r="F40" s="33"/>
    </row>
    <row r="41" customFormat="false" ht="18.75" hidden="false" customHeight="false" outlineLevel="0" collapsed="false">
      <c r="A41" s="33" t="s">
        <v>24</v>
      </c>
      <c r="B41" s="3"/>
      <c r="C41" s="3"/>
      <c r="D41" s="3"/>
      <c r="E41" s="3"/>
      <c r="F41" s="3"/>
    </row>
    <row r="42" customFormat="false" ht="18.75" hidden="false" customHeight="false" outlineLevel="0" collapsed="false">
      <c r="A42" s="4"/>
      <c r="B42" s="5"/>
      <c r="C42" s="5"/>
      <c r="D42" s="5"/>
      <c r="E42" s="5"/>
      <c r="F42" s="5"/>
    </row>
  </sheetData>
  <mergeCells count="1">
    <mergeCell ref="A3:A4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atun</cp:lastModifiedBy>
  <cp:lastPrinted>2006-02-09T11:03:20Z</cp:lastPrinted>
  <dcterms:modified xsi:type="dcterms:W3CDTF">2014-05-20T04:24:23Z</dcterms:modified>
  <cp:revision>0</cp:revision>
  <dc:subject/>
  <dc:title/>
</cp:coreProperties>
</file>