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4397.33</v>
      </c>
      <c r="C5" s="12" t="n">
        <v>66050.96</v>
      </c>
      <c r="D5" s="12" t="n">
        <v>48346.3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855.06</v>
      </c>
      <c r="C7" s="21" t="n">
        <v>1630.01</v>
      </c>
      <c r="D7" s="21" t="n">
        <v>225.0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331.57</v>
      </c>
      <c r="C8" s="21" t="n">
        <v>1819.42</v>
      </c>
      <c r="D8" s="21" t="n">
        <v>1512.1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472.39</v>
      </c>
      <c r="C10" s="21" t="n">
        <v>1699.6</v>
      </c>
      <c r="D10" s="21" t="n">
        <v>772.7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270.37</v>
      </c>
      <c r="C11" s="21" t="n">
        <v>508.63</v>
      </c>
      <c r="D11" s="21" t="n">
        <v>2761.7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287.39</v>
      </c>
      <c r="C12" s="21" t="n">
        <v>5063.07</v>
      </c>
      <c r="D12" s="21" t="n">
        <v>11224.3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143.11</v>
      </c>
      <c r="C14" s="21" t="n">
        <v>37406.66</v>
      </c>
      <c r="D14" s="21" t="n">
        <v>24736.4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925.85</v>
      </c>
      <c r="C16" s="21" t="n">
        <v>5156.37</v>
      </c>
      <c r="D16" s="21" t="n">
        <v>1769.4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04.72</v>
      </c>
      <c r="C18" s="21" t="n">
        <v>4595.11</v>
      </c>
      <c r="D18" s="21" t="n">
        <v>609.6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906.86</v>
      </c>
      <c r="C20" s="21" t="n">
        <v>8172.08</v>
      </c>
      <c r="D20" s="21" t="n">
        <v>4734.7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12585373</v>
      </c>
      <c r="C23" s="28" t="n">
        <f aca="false">SUM(C25:C39)</f>
        <v>99.9999848601746</v>
      </c>
      <c r="D23" s="28" t="n">
        <f aca="false">SUM(D25:D39)</f>
        <v>99.9999586318476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62159379069424</v>
      </c>
      <c r="C25" s="32" t="n">
        <f aca="false">SUM(C7/$C$5)*100</f>
        <v>2.46780667533068</v>
      </c>
      <c r="D25" s="32" t="n">
        <f aca="false">SUM(D7/$D$5)*100</f>
        <v>0.4654951343813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9122795086214</v>
      </c>
      <c r="C26" s="32" t="n">
        <f aca="false">SUM(C8/$C$5)*100</f>
        <v>2.75457010768655</v>
      </c>
      <c r="D26" s="32" t="n">
        <f aca="false">SUM(D8/$D$5)*100</f>
        <v>3.127742579225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16123051123658</v>
      </c>
      <c r="C28" s="32" t="n">
        <f aca="false">SUM(C10/$C$5)*100</f>
        <v>2.57316472008885</v>
      </c>
      <c r="D28" s="32" t="n">
        <f aca="false">SUM(D10/$D$5)*100</f>
        <v>1.5984240388678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85878175653225</v>
      </c>
      <c r="C29" s="32" t="n">
        <f aca="false">SUM(C11/$C$5)*100</f>
        <v>0.770056937855256</v>
      </c>
      <c r="D29" s="32" t="n">
        <f aca="false">SUM(D11/$D$5)*100</f>
        <v>5.7124040543271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2375613137125</v>
      </c>
      <c r="C30" s="32" t="n">
        <f aca="false">SUM(C12/$C$5)*100</f>
        <v>7.66539956421527</v>
      </c>
      <c r="D30" s="32" t="n">
        <f aca="false">SUM(D12/$D$5)*100</f>
        <v>23.21646899239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3221681834707</v>
      </c>
      <c r="C32" s="32" t="n">
        <f aca="false">SUM(C14/$C$5)*100</f>
        <v>56.6330300119786</v>
      </c>
      <c r="D32" s="32" t="n">
        <f aca="false">SUM(D14/$D$5)*100</f>
        <v>51.165040932752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05420598540193</v>
      </c>
      <c r="C34" s="32" t="n">
        <f aca="false">SUM(C16/$C$5)*100</f>
        <v>7.80665413492855</v>
      </c>
      <c r="D34" s="32" t="n">
        <f aca="false">SUM(D16/$D$5)*100</f>
        <v>3.6600059115089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54968660544787</v>
      </c>
      <c r="C36" s="32" t="n">
        <f aca="false">SUM(C18/$C$5)*100</f>
        <v>6.95691629614467</v>
      </c>
      <c r="D36" s="32" t="n">
        <f aca="false">SUM(D18/$D$5)*100</f>
        <v>1.26092196787473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1.2824836034198</v>
      </c>
      <c r="C38" s="32" t="n">
        <f aca="false">SUM(C20/$C$5)*100</f>
        <v>12.3723864119462</v>
      </c>
      <c r="D38" s="32" t="n">
        <f aca="false">SUM(D20/$D$5)*100</f>
        <v>9.7934550205113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1-17T04:34:10Z</dcterms:modified>
  <cp:revision>0</cp:revision>
  <dc:subject/>
  <dc:title/>
</cp:coreProperties>
</file>