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พฤษภ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6524.03</v>
      </c>
      <c r="C5" s="12" t="n">
        <v>67216.03</v>
      </c>
      <c r="D5" s="12" t="n">
        <v>49308.0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57.36</v>
      </c>
      <c r="C7" s="21" t="n">
        <v>1520.15</v>
      </c>
      <c r="D7" s="21" t="n">
        <v>237.2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190.65</v>
      </c>
      <c r="C8" s="21" t="n">
        <v>1627.31</v>
      </c>
      <c r="D8" s="21" t="n">
        <v>2563.3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388.23</v>
      </c>
      <c r="C10" s="21" t="n">
        <v>972.68</v>
      </c>
      <c r="D10" s="21" t="n">
        <v>1415.5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895.29</v>
      </c>
      <c r="C11" s="21" t="n">
        <v>780.31</v>
      </c>
      <c r="D11" s="21" t="n">
        <v>3114.9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079.22</v>
      </c>
      <c r="C12" s="21" t="n">
        <v>6706.21</v>
      </c>
      <c r="D12" s="21" t="n">
        <v>11373.0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3108.33</v>
      </c>
      <c r="C14" s="21" t="n">
        <v>39069.87</v>
      </c>
      <c r="D14" s="21" t="n">
        <v>24038.4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364.1</v>
      </c>
      <c r="C16" s="21" t="n">
        <v>5698.53</v>
      </c>
      <c r="D16" s="21" t="n">
        <v>1665.5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068.56</v>
      </c>
      <c r="C18" s="21" t="n">
        <v>3908.9</v>
      </c>
      <c r="D18" s="21" t="n">
        <v>159.6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672.3</v>
      </c>
      <c r="C20" s="21" t="n">
        <v>6932.06</v>
      </c>
      <c r="D20" s="21" t="n">
        <v>4740.2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8581921</v>
      </c>
      <c r="C23" s="28" t="n">
        <f aca="false">SUM(C25:C39)</f>
        <v>99.9999851225965</v>
      </c>
      <c r="D23" s="28" t="n">
        <f aca="false">SUM(D25:D39)</f>
        <v>100.00002028068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081524386</v>
      </c>
      <c r="C25" s="32" t="n">
        <f aca="false">SUM(C7/$C$5)*100</f>
        <v>2.26158849310202</v>
      </c>
      <c r="D25" s="32" t="n">
        <f aca="false">SUM(D7/$D$5)*100</f>
        <v>0.48107802363145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963826517157</v>
      </c>
      <c r="C26" s="32" t="n">
        <f aca="false">SUM(C8/$C$5)*100</f>
        <v>2.42101474901151</v>
      </c>
      <c r="D26" s="32" t="n">
        <f aca="false">SUM(D8/$D$5)*100</f>
        <v>5.1986279713985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4956007786548</v>
      </c>
      <c r="C28" s="32" t="n">
        <f aca="false">SUM(C10/$C$5)*100</f>
        <v>1.44709528366968</v>
      </c>
      <c r="D28" s="32" t="n">
        <f aca="false">SUM(D10/$D$5)*100</f>
        <v>2.8708317370747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4290703814484</v>
      </c>
      <c r="C29" s="32" t="n">
        <f aca="false">SUM(C11/$C$5)*100</f>
        <v>1.16089867253392</v>
      </c>
      <c r="D29" s="32" t="n">
        <f aca="false">SUM(D11/$D$5)*100</f>
        <v>6.3173711532872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5154434668969</v>
      </c>
      <c r="C30" s="32" t="n">
        <f aca="false">SUM(C12/$C$5)*100</f>
        <v>9.97709921279195</v>
      </c>
      <c r="D30" s="32" t="n">
        <f aca="false">SUM(D12/$D$5)*100</f>
        <v>23.065238284814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1590691636738</v>
      </c>
      <c r="C32" s="32" t="n">
        <f aca="false">SUM(C14/$C$5)*100</f>
        <v>58.1258220695272</v>
      </c>
      <c r="D32" s="32" t="n">
        <f aca="false">SUM(D14/$D$5)*100</f>
        <v>48.751653128974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31981231682426</v>
      </c>
      <c r="C34" s="32" t="n">
        <f aca="false">SUM(C16/$C$5)*100</f>
        <v>8.47793301687112</v>
      </c>
      <c r="D34" s="32" t="n">
        <f aca="false">SUM(D16/$D$5)*100</f>
        <v>3.3778893125072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49160598032869</v>
      </c>
      <c r="C36" s="32" t="n">
        <f aca="false">SUM(C18/$C$5)*100</f>
        <v>5.81542825424233</v>
      </c>
      <c r="D36" s="32" t="n">
        <f aca="false">SUM(D18/$D$5)*100</f>
        <v>0.32380134586652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0170754478711</v>
      </c>
      <c r="C38" s="32" t="n">
        <f aca="false">SUM(C20/$C$5)*100</f>
        <v>10.3131053708468</v>
      </c>
      <c r="D38" s="32" t="n">
        <f aca="false">SUM(D20/$D$5)*100</f>
        <v>9.613529323126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8-22T04:16:45Z</dcterms:modified>
  <cp:revision>0</cp:revision>
  <dc:subject/>
  <dc:title/>
</cp:coreProperties>
</file>