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t xml:space="preserve">-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3" activeCellId="0" sqref="B4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12323.27</v>
      </c>
      <c r="C5" s="12" t="n">
        <v>66221.78</v>
      </c>
      <c r="D5" s="12" t="n">
        <v>46101.49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1963.32</v>
      </c>
      <c r="C7" s="21" t="n">
        <v>1353.84</v>
      </c>
      <c r="D7" s="21" t="n">
        <v>609.48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4274.42</v>
      </c>
      <c r="C8" s="21" t="n">
        <v>1703.92</v>
      </c>
      <c r="D8" s="21" t="n">
        <v>2570.5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1943.61</v>
      </c>
      <c r="C10" s="21" t="n">
        <v>863.65</v>
      </c>
      <c r="D10" s="21" t="n">
        <v>1079.97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2777.41</v>
      </c>
      <c r="C11" s="21" t="n">
        <v>143.35</v>
      </c>
      <c r="D11" s="21" t="n">
        <v>2634.06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5201</v>
      </c>
      <c r="C12" s="21" t="n">
        <v>6072.18</v>
      </c>
      <c r="D12" s="21" t="n">
        <v>9128.82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63977.21</v>
      </c>
      <c r="C14" s="21" t="n">
        <v>39630.5</v>
      </c>
      <c r="D14" s="21" t="n">
        <v>24346.71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8012.64</v>
      </c>
      <c r="C16" s="21" t="n">
        <v>5765.73</v>
      </c>
      <c r="D16" s="21" t="n">
        <v>2246.9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4418.54</v>
      </c>
      <c r="C18" s="21" t="n">
        <v>4418.54</v>
      </c>
      <c r="D18" s="21" t="s">
        <v>20</v>
      </c>
    </row>
    <row r="19" customFormat="false" ht="18" hidden="false" customHeight="true" outlineLevel="0" collapsed="false">
      <c r="A19" s="15" t="s">
        <v>21</v>
      </c>
      <c r="B19" s="16"/>
      <c r="C19" s="16"/>
      <c r="D19" s="16"/>
    </row>
    <row r="20" customFormat="false" ht="18" hidden="false" customHeight="true" outlineLevel="0" collapsed="false">
      <c r="A20" s="19" t="s">
        <v>22</v>
      </c>
      <c r="B20" s="21" t="n">
        <v>9755.13</v>
      </c>
      <c r="C20" s="21" t="n">
        <v>6270.07</v>
      </c>
      <c r="D20" s="21" t="n">
        <v>3485.05</v>
      </c>
    </row>
    <row r="21" customFormat="false" ht="18" hidden="false" customHeight="true" outlineLevel="0" collapsed="false">
      <c r="A21" s="25" t="s">
        <v>23</v>
      </c>
      <c r="B21" s="26" t="s">
        <v>20</v>
      </c>
      <c r="C21" s="26" t="s">
        <v>20</v>
      </c>
      <c r="D21" s="26" t="s">
        <v>20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.000008902875</v>
      </c>
      <c r="C23" s="28" t="n">
        <f aca="false">SUM(C25:C39)</f>
        <v>100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1.74791919786523</v>
      </c>
      <c r="C25" s="32" t="n">
        <f aca="false">SUM(C7/$C$5)*100</f>
        <v>2.04440291396577</v>
      </c>
      <c r="D25" s="32" t="n">
        <f aca="false">SUM(D7/$D$5)*100</f>
        <v>1.32203969980146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80546257244826</v>
      </c>
      <c r="C26" s="32" t="n">
        <f aca="false">SUM(C8/$C$5)*100</f>
        <v>2.5730507394999</v>
      </c>
      <c r="D26" s="32" t="n">
        <f aca="false">SUM(D8/$D$5)*100</f>
        <v>5.57574169511658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1.7303716318088</v>
      </c>
      <c r="C28" s="32" t="n">
        <f aca="false">SUM(C10/$C$5)*100</f>
        <v>1.30417817219652</v>
      </c>
      <c r="D28" s="32" t="n">
        <f aca="false">SUM(D10/$D$5)*100</f>
        <v>2.34259239777283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2.47269332525665</v>
      </c>
      <c r="C29" s="32" t="n">
        <f aca="false">SUM(C11/$C$5)*100</f>
        <v>0.216469566357171</v>
      </c>
      <c r="D29" s="32" t="n">
        <f aca="false">SUM(D11/$D$5)*100</f>
        <v>5.71361142557432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3.5332598490055</v>
      </c>
      <c r="C30" s="32" t="n">
        <f aca="false">SUM(C12/$C$5)*100</f>
        <v>9.16946056116281</v>
      </c>
      <c r="D30" s="32" t="n">
        <f aca="false">SUM(D12/$D$5)*100</f>
        <v>19.8015725739016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56.9581085023611</v>
      </c>
      <c r="C32" s="32" t="n">
        <f aca="false">SUM(C14/$C$5)*100</f>
        <v>59.8451144019385</v>
      </c>
      <c r="D32" s="32" t="n">
        <f aca="false">SUM(D14/$D$5)*100</f>
        <v>52.8111130464547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7.13355300286397</v>
      </c>
      <c r="C34" s="32" t="n">
        <f aca="false">SUM(C16/$C$5)*100</f>
        <v>8.70669740378468</v>
      </c>
      <c r="D34" s="32" t="n">
        <f aca="false">SUM(D16/$D$5)*100</f>
        <v>4.87381210455454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3.93377080279091</v>
      </c>
      <c r="C36" s="32" t="n">
        <f aca="false">SUM(C18/$C$5)*100</f>
        <v>6.67233650318672</v>
      </c>
      <c r="D36" s="32" t="s">
        <v>20</v>
      </c>
    </row>
    <row r="37" customFormat="false" ht="18" hidden="false" customHeight="true" outlineLevel="0" collapsed="false">
      <c r="A37" s="15" t="s">
        <v>21</v>
      </c>
      <c r="B37" s="32"/>
      <c r="C37" s="32"/>
      <c r="D37" s="32"/>
    </row>
    <row r="38" customFormat="false" ht="18" hidden="false" customHeight="true" outlineLevel="0" collapsed="false">
      <c r="A38" s="19" t="s">
        <v>22</v>
      </c>
      <c r="B38" s="32" t="n">
        <f aca="false">SUM(B20/$B$5)*100</f>
        <v>8.68487001847436</v>
      </c>
      <c r="C38" s="32" t="n">
        <f aca="false">SUM(C20/$C$5)*100</f>
        <v>9.46828973790798</v>
      </c>
      <c r="D38" s="32" t="n">
        <f aca="false">SUM(D20/$D$5)*100</f>
        <v>7.55951705682398</v>
      </c>
    </row>
    <row r="39" customFormat="false" ht="18" hidden="false" customHeight="true" outlineLevel="0" collapsed="false">
      <c r="A39" s="34" t="s">
        <v>23</v>
      </c>
      <c r="B39" s="35" t="s">
        <v>20</v>
      </c>
      <c r="C39" s="35" t="s">
        <v>20</v>
      </c>
      <c r="D39" s="35" t="s">
        <v>20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HomeUser</cp:lastModifiedBy>
  <dcterms:modified xsi:type="dcterms:W3CDTF">2013-10-14T07:24:17Z</dcterms:modified>
  <cp:revision>0</cp:revision>
  <dc:subject/>
  <dc:title/>
</cp:coreProperties>
</file>