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สิงห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สิงห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0776.88</v>
      </c>
      <c r="C5" s="12" t="n">
        <v>66434.27</v>
      </c>
      <c r="D5" s="12" t="n">
        <v>44342.61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672.26</v>
      </c>
      <c r="C7" s="21" t="n">
        <v>2046.95</v>
      </c>
      <c r="D7" s="21" t="n">
        <v>625.3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484.05</v>
      </c>
      <c r="C8" s="21" t="n">
        <v>1623.6</v>
      </c>
      <c r="D8" s="21" t="n">
        <v>2860.45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236.46</v>
      </c>
      <c r="C10" s="21" t="n">
        <v>1301.59</v>
      </c>
      <c r="D10" s="21" t="n">
        <v>1934.87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224.98</v>
      </c>
      <c r="C11" s="21" t="n">
        <v>535.92</v>
      </c>
      <c r="D11" s="21" t="n">
        <v>2689.06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3829.45</v>
      </c>
      <c r="C12" s="21" t="n">
        <v>4968.81</v>
      </c>
      <c r="D12" s="21" t="n">
        <v>8860.65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2262.69</v>
      </c>
      <c r="C14" s="21" t="n">
        <v>39980.68</v>
      </c>
      <c r="D14" s="21" t="n">
        <v>22282.0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 t="s">
        <v>17</v>
      </c>
      <c r="G15" s="22" t="s">
        <v>17</v>
      </c>
      <c r="H15" s="22" t="s">
        <v>17</v>
      </c>
    </row>
    <row r="16" customFormat="false" ht="18" hidden="false" customHeight="true" outlineLevel="0" collapsed="false">
      <c r="A16" s="19" t="s">
        <v>18</v>
      </c>
      <c r="B16" s="20" t="n">
        <v>8234.76</v>
      </c>
      <c r="C16" s="21" t="n">
        <v>5991.74</v>
      </c>
      <c r="D16" s="21" t="n">
        <v>2243.02</v>
      </c>
      <c r="F16" s="22"/>
      <c r="G16" s="22"/>
      <c r="H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9" t="s">
        <v>20</v>
      </c>
      <c r="B18" s="21" t="n">
        <v>4197.17</v>
      </c>
      <c r="C18" s="21" t="n">
        <v>4158.07</v>
      </c>
      <c r="D18" s="21" t="n">
        <v>39.1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8635.07</v>
      </c>
      <c r="C20" s="21" t="n">
        <v>5826.92</v>
      </c>
      <c r="D20" s="21" t="n">
        <v>2808.15</v>
      </c>
    </row>
    <row r="21" customFormat="false" ht="18" hidden="false" customHeight="true" outlineLevel="0" collapsed="false">
      <c r="A21" s="25" t="s">
        <v>23</v>
      </c>
      <c r="B21" s="26" t="s">
        <v>17</v>
      </c>
      <c r="C21" s="26" t="s">
        <v>17</v>
      </c>
      <c r="D21" s="26" t="s">
        <v>17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9027154</v>
      </c>
      <c r="C23" s="28" t="n">
        <f aca="false">SUM(C25:C39)</f>
        <v>100.000015052472</v>
      </c>
      <c r="D23" s="28" t="n">
        <f aca="false">SUM(D25:D39)</f>
        <v>100.000045103344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41229036239331</v>
      </c>
      <c r="C25" s="32" t="n">
        <f aca="false">SUM(C7/$C$5)*100</f>
        <v>3.08116578988525</v>
      </c>
      <c r="D25" s="32" t="n">
        <f aca="false">SUM(D7/$D$5)*100</f>
        <v>1.41020115865981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04782116990477</v>
      </c>
      <c r="C26" s="32" t="n">
        <f aca="false">SUM(C8/$C$5)*100</f>
        <v>2.44391938076538</v>
      </c>
      <c r="D26" s="32" t="n">
        <f aca="false">SUM(D8/$D$5)*100</f>
        <v>6.4507930408246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92160241378887</v>
      </c>
      <c r="C28" s="32" t="n">
        <f aca="false">SUM(C10/$C$5)*100</f>
        <v>1.95921472456911</v>
      </c>
      <c r="D28" s="32" t="n">
        <f aca="false">SUM(D10/$D$5)*100</f>
        <v>4.3634553762171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91123924053467</v>
      </c>
      <c r="C29" s="32" t="n">
        <f aca="false">SUM(C11/$C$5)*100</f>
        <v>0.806692088285158</v>
      </c>
      <c r="D29" s="32" t="n">
        <f aca="false">SUM(D11/$D$5)*100</f>
        <v>6.06427993300349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2.484058045325</v>
      </c>
      <c r="C30" s="32" t="n">
        <f aca="false">SUM(C12/$C$5)*100</f>
        <v>7.47928742198868</v>
      </c>
      <c r="D30" s="32" t="n">
        <f aca="false">SUM(D12/$D$5)*100</f>
        <v>19.9822473237367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6.2054916152179</v>
      </c>
      <c r="C32" s="32" t="n">
        <f aca="false">SUM(C14/$C$5)*100</f>
        <v>60.1808072851557</v>
      </c>
      <c r="D32" s="32" t="n">
        <f aca="false">SUM(D14/$D$5)*100</f>
        <v>50.2496582857888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8</v>
      </c>
      <c r="B34" s="32" t="n">
        <f aca="false">SUM(B16/$B$5)*100</f>
        <v>7.43364499884814</v>
      </c>
      <c r="C34" s="32" t="n">
        <f aca="false">SUM(C16/$C$5)*100</f>
        <v>9.0190499571983</v>
      </c>
      <c r="D34" s="32" t="n">
        <f aca="false">SUM(D16/$D$5)*100</f>
        <v>5.05838515143786</v>
      </c>
    </row>
    <row r="35" customFormat="false" ht="18" hidden="false" customHeight="true" outlineLevel="0" collapsed="false">
      <c r="A35" s="15" t="s">
        <v>19</v>
      </c>
      <c r="B35" s="32"/>
      <c r="C35" s="32"/>
      <c r="D35" s="32"/>
    </row>
    <row r="36" customFormat="false" ht="18" hidden="false" customHeight="true" outlineLevel="0" collapsed="false">
      <c r="A36" s="19" t="s">
        <v>20</v>
      </c>
      <c r="B36" s="32" t="n">
        <f aca="false">SUM(B18/$B$5)*100</f>
        <v>3.78885016440254</v>
      </c>
      <c r="C36" s="32" t="n">
        <f aca="false">SUM(C18/$C$5)*100</f>
        <v>6.25892329365552</v>
      </c>
      <c r="D36" s="32" t="n">
        <f aca="false">SUM(D18/$D$5)*100</f>
        <v>0.0881770378423823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7.79501101673923</v>
      </c>
      <c r="C38" s="32" t="n">
        <f aca="false">SUM(C20/$C$5)*100</f>
        <v>8.77095511096908</v>
      </c>
      <c r="D38" s="32" t="n">
        <f aca="false">SUM(D20/$D$5)*100</f>
        <v>6.3328477958334</v>
      </c>
    </row>
    <row r="39" customFormat="false" ht="18" hidden="false" customHeight="true" outlineLevel="0" collapsed="false">
      <c r="A39" s="34" t="s">
        <v>23</v>
      </c>
      <c r="B39" s="35" t="s">
        <v>17</v>
      </c>
      <c r="C39" s="35" t="s">
        <v>17</v>
      </c>
      <c r="D39" s="35" t="s">
        <v>17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3-11-18T06:09:22Z</dcterms:modified>
  <cp:revision>0</cp:revision>
  <dc:subject/>
  <dc:title/>
</cp:coreProperties>
</file>