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67540.41</v>
      </c>
      <c r="C6" s="12" t="n">
        <v>467861.91</v>
      </c>
      <c r="D6" s="12" t="n">
        <v>399678.5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56601.49</v>
      </c>
      <c r="C8" s="16" t="n">
        <v>33040.78</v>
      </c>
      <c r="D8" s="17" t="n">
        <v>23560.71</v>
      </c>
    </row>
    <row r="9" s="18" customFormat="true" ht="21.75" hidden="false" customHeight="false" outlineLevel="0" collapsed="false">
      <c r="A9" s="14" t="s">
        <v>9</v>
      </c>
      <c r="B9" s="15" t="n">
        <v>45563.83</v>
      </c>
      <c r="C9" s="16" t="n">
        <v>15387.91</v>
      </c>
      <c r="D9" s="17" t="n">
        <v>30175.91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48836.02</v>
      </c>
      <c r="C11" s="16" t="n">
        <v>21761.42</v>
      </c>
      <c r="D11" s="17" t="n">
        <v>27074.61</v>
      </c>
    </row>
    <row r="12" customFormat="false" ht="21.75" hidden="false" customHeight="false" outlineLevel="0" collapsed="false">
      <c r="A12" s="14" t="s">
        <v>12</v>
      </c>
      <c r="B12" s="15" t="n">
        <v>35201.77</v>
      </c>
      <c r="C12" s="16" t="n">
        <v>9690.52</v>
      </c>
      <c r="D12" s="17" t="n">
        <v>25511.25</v>
      </c>
    </row>
    <row r="13" customFormat="false" ht="21.75" hidden="false" customHeight="false" outlineLevel="0" collapsed="false">
      <c r="A13" s="14" t="s">
        <v>13</v>
      </c>
      <c r="B13" s="15" t="n">
        <v>203252.33</v>
      </c>
      <c r="C13" s="16" t="n">
        <v>79221.54</v>
      </c>
      <c r="D13" s="17" t="n">
        <v>124030.78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63034.71</v>
      </c>
      <c r="C15" s="16" t="n">
        <v>154955.96</v>
      </c>
      <c r="D15" s="17" t="n">
        <v>108078.76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90655.42</v>
      </c>
      <c r="C17" s="16" t="n">
        <v>75448.81</v>
      </c>
      <c r="D17" s="17" t="n">
        <v>15206.61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38803.43</v>
      </c>
      <c r="C19" s="16" t="n">
        <v>36641.33</v>
      </c>
      <c r="D19" s="17" t="n">
        <v>2162.09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5137.89</v>
      </c>
      <c r="C21" s="16" t="n">
        <v>41713.65</v>
      </c>
      <c r="D21" s="17" t="n">
        <v>43424.24</v>
      </c>
    </row>
    <row r="22" customFormat="false" ht="21.75" hidden="false" customHeight="false" outlineLevel="0" collapsed="false">
      <c r="A22" s="20" t="s">
        <v>22</v>
      </c>
      <c r="B22" s="21" t="n">
        <v>453.53</v>
      </c>
      <c r="C22" s="22" t="s">
        <v>23</v>
      </c>
      <c r="D22" s="23" t="n">
        <v>453.5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2)</f>
        <v>100.000001152684</v>
      </c>
      <c r="C25" s="25" t="n">
        <f aca="false">SUM(C27:C42)</f>
        <v>100.000002137383</v>
      </c>
      <c r="D25" s="25" t="n">
        <f aca="false">SUM(D27:D42)</f>
        <v>99.999997497989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6.52436351639228</v>
      </c>
      <c r="C28" s="27" t="n">
        <f aca="false">C8/C6*100</f>
        <v>7.06207949264346</v>
      </c>
      <c r="D28" s="27" t="n">
        <f aca="false">D8/D6*100</f>
        <v>5.89491553836396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25207004478327</v>
      </c>
      <c r="C29" s="27" t="n">
        <f aca="false">C9/C6*100</f>
        <v>3.2889854187959</v>
      </c>
      <c r="D29" s="27" t="n">
        <f aca="false">D9/D6*100</f>
        <v>7.55004584935142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6292501694532</v>
      </c>
      <c r="C31" s="27" t="n">
        <f aca="false">C11/C6*100</f>
        <v>4.65124848483605</v>
      </c>
      <c r="D31" s="27" t="n">
        <f aca="false">D11/D6*100</f>
        <v>6.77409718060892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05765190811112</v>
      </c>
      <c r="C32" s="27" t="n">
        <f aca="false">C12/C6*100</f>
        <v>2.07123507874364</v>
      </c>
      <c r="D32" s="27" t="n">
        <f aca="false">D12/D6*100</f>
        <v>6.38294279026768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3.4285720477274</v>
      </c>
      <c r="C33" s="27" t="n">
        <f aca="false">C13/C6*100</f>
        <v>16.9326757119424</v>
      </c>
      <c r="D33" s="27" t="n">
        <f aca="false">D13/D6*100</f>
        <v>31.0326374823765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30.319591683343</v>
      </c>
      <c r="C35" s="27" t="n">
        <f aca="false">C15/C6*100</f>
        <v>33.1200203923418</v>
      </c>
      <c r="D35" s="27" t="n">
        <f aca="false">D15/D6*100</f>
        <v>27.041424544978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0.4497057376267</v>
      </c>
      <c r="C37" s="27" t="n">
        <f aca="false">C17/C6*100</f>
        <v>16.1262988902003</v>
      </c>
      <c r="D37" s="27" t="n">
        <f aca="false">D17/D6*100</f>
        <v>3.8047105360933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4.47280951442942</v>
      </c>
      <c r="C39" s="27" t="n">
        <f aca="false">C19/C6*100</f>
        <v>7.83165485730608</v>
      </c>
      <c r="D39" s="27" t="n">
        <f aca="false">D19/D6*100</f>
        <v>0.540957294425394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81370885074967</v>
      </c>
      <c r="C41" s="27" t="n">
        <f aca="false">C21/C6*100</f>
        <v>8.91580381057308</v>
      </c>
      <c r="D41" s="27" t="n">
        <f aca="false">D21/D6*100</f>
        <v>10.8647925770338</v>
      </c>
    </row>
    <row r="42" customFormat="false" ht="21.75" hidden="false" customHeight="false" outlineLevel="0" collapsed="false">
      <c r="A42" s="28" t="s">
        <v>22</v>
      </c>
      <c r="B42" s="29" t="n">
        <f aca="false">B22/B6*100</f>
        <v>0.0522776800679521</v>
      </c>
      <c r="C42" s="30" t="s">
        <v>23</v>
      </c>
      <c r="D42" s="29" t="n">
        <f aca="false">D22/D6*100</f>
        <v>0.113473704489984</v>
      </c>
    </row>
    <row r="44" s="33" customFormat="true" ht="21.75" hidden="false" customHeight="false" outlineLevel="0" collapsed="false">
      <c r="A44" s="31" t="s">
        <v>26</v>
      </c>
      <c r="B44" s="32"/>
      <c r="C44" s="31"/>
      <c r="D44" s="31"/>
    </row>
    <row r="45" s="33" customFormat="true" ht="21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2-24T04:29:20Z</dcterms:modified>
  <cp:revision>0</cp:revision>
  <dc:subject/>
  <dc:title/>
</cp:coreProperties>
</file>