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8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ธันว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ธันว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11024.79</v>
      </c>
      <c r="C5" s="12" t="n">
        <v>67497.9</v>
      </c>
      <c r="D5" s="12" t="n">
        <v>43526.89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1652.4</v>
      </c>
      <c r="C7" s="21" t="n">
        <v>1343.88</v>
      </c>
      <c r="D7" s="21" t="n">
        <v>308.51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2903.71</v>
      </c>
      <c r="C8" s="21" t="n">
        <v>1106.41</v>
      </c>
      <c r="D8" s="21" t="n">
        <v>1797.3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2994.63</v>
      </c>
      <c r="C10" s="21" t="n">
        <v>1682.23</v>
      </c>
      <c r="D10" s="21" t="n">
        <v>1312.4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055.94</v>
      </c>
      <c r="C11" s="21" t="n">
        <v>886.6</v>
      </c>
      <c r="D11" s="21" t="n">
        <v>2169.34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7405.89</v>
      </c>
      <c r="C12" s="21" t="n">
        <v>6821.5</v>
      </c>
      <c r="D12" s="21" t="n">
        <v>10584.39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5734.45</v>
      </c>
      <c r="C14" s="21" t="n">
        <v>38125.39</v>
      </c>
      <c r="D14" s="21" t="n">
        <v>17609.06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0287.03</v>
      </c>
      <c r="C16" s="21" t="n">
        <v>6801.53</v>
      </c>
      <c r="D16" s="21" t="n">
        <v>3485.5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753.72</v>
      </c>
      <c r="C18" s="21" t="n">
        <v>5553.17</v>
      </c>
      <c r="D18" s="21" t="n">
        <v>200.55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1237.03</v>
      </c>
      <c r="C20" s="21" t="n">
        <v>5177.19</v>
      </c>
      <c r="D20" s="21" t="n">
        <v>6059.83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09006997</v>
      </c>
      <c r="C23" s="28" t="n">
        <f aca="false">SUM(C25:C39)</f>
        <v>100</v>
      </c>
      <c r="D23" s="28" t="n">
        <f aca="false">SUM(D25:D39)</f>
        <v>99.9999770256961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48831625801769</v>
      </c>
      <c r="C25" s="32" t="n">
        <f aca="false">SUM(C7/$C$5)*100</f>
        <v>1.99099527540857</v>
      </c>
      <c r="D25" s="32" t="n">
        <f aca="false">SUM(D7/$D$5)*100</f>
        <v>0.708780250553164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2.6153708554639</v>
      </c>
      <c r="C26" s="32" t="n">
        <f aca="false">SUM(C8/$C$5)*100</f>
        <v>1.63917692254129</v>
      </c>
      <c r="D26" s="32" t="n">
        <f aca="false">SUM(D8/$D$5)*100</f>
        <v>4.12917164538978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69726247624517</v>
      </c>
      <c r="C28" s="32" t="n">
        <f aca="false">SUM(C10/$C$5)*100</f>
        <v>2.49227012988552</v>
      </c>
      <c r="D28" s="32" t="n">
        <f aca="false">SUM(D10/$D$5)*100</f>
        <v>3.01514764781035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2.7524843775881</v>
      </c>
      <c r="C29" s="32" t="n">
        <f aca="false">SUM(C11/$C$5)*100</f>
        <v>1.31352234662115</v>
      </c>
      <c r="D29" s="32" t="n">
        <f aca="false">SUM(D11/$D$5)*100</f>
        <v>4.98390764881203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5.6774806779639</v>
      </c>
      <c r="C30" s="32" t="n">
        <f aca="false">SUM(C12/$C$5)*100</f>
        <v>10.1062403422921</v>
      </c>
      <c r="D30" s="32" t="n">
        <f aca="false">SUM(D12/$D$5)*100</f>
        <v>24.3168992776649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0.2000048817926</v>
      </c>
      <c r="C32" s="32" t="n">
        <f aca="false">SUM(C14/$C$5)*100</f>
        <v>56.4838165335514</v>
      </c>
      <c r="D32" s="32" t="n">
        <f aca="false">SUM(D14/$D$5)*100</f>
        <v>40.4555896366591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9.26552529394562</v>
      </c>
      <c r="C34" s="32" t="n">
        <f aca="false">SUM(C16/$C$5)*100</f>
        <v>10.0766542366503</v>
      </c>
      <c r="D34" s="32" t="n">
        <f aca="false">SUM(D16/$D$5)*100</f>
        <v>8.00769363490017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18237413464146</v>
      </c>
      <c r="C36" s="32" t="n">
        <f aca="false">SUM(C18/$C$5)*100</f>
        <v>8.22717447505774</v>
      </c>
      <c r="D36" s="32" t="n">
        <f aca="false">SUM(D18/$D$5)*100</f>
        <v>0.460749665321828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0.121190051339</v>
      </c>
      <c r="C38" s="32" t="n">
        <f aca="false">SUM(C20/$C$5)*100</f>
        <v>7.67014973799185</v>
      </c>
      <c r="D38" s="32" t="n">
        <f aca="false">SUM(D20/$D$5)*100</f>
        <v>13.9220376185847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omeUser</cp:lastModifiedBy>
  <dcterms:modified xsi:type="dcterms:W3CDTF">2014-05-12T04:42:21Z</dcterms:modified>
  <cp:revision>0</cp:revision>
  <dc:subject/>
  <dc:title/>
</cp:coreProperties>
</file>