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67481</v>
      </c>
      <c r="D6" s="14" t="n">
        <v>149318</v>
      </c>
      <c r="E6" s="15" t="n">
        <v>118163</v>
      </c>
      <c r="F6" s="16"/>
      <c r="G6" s="11"/>
      <c r="H6" s="11"/>
      <c r="I6" s="11"/>
      <c r="J6" s="11"/>
    </row>
    <row r="7" s="4" customFormat="true" ht="23.25" hidden="false" customHeight="true" outlineLevel="0" collapsed="false">
      <c r="B7" s="17" t="s">
        <v>7</v>
      </c>
      <c r="C7" s="18" t="n">
        <v>6405</v>
      </c>
      <c r="D7" s="19" t="n">
        <v>4131</v>
      </c>
      <c r="E7" s="20" t="n">
        <v>2274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3125</v>
      </c>
      <c r="D8" s="19" t="n">
        <v>5879</v>
      </c>
      <c r="E8" s="20" t="n">
        <v>7246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6318</v>
      </c>
      <c r="D9" s="23" t="n">
        <v>3250</v>
      </c>
      <c r="E9" s="20" t="n">
        <v>3068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6649</v>
      </c>
      <c r="D10" s="23" t="n">
        <v>1837</v>
      </c>
      <c r="E10" s="20" t="n">
        <v>4812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46955</v>
      </c>
      <c r="D11" s="23" t="n">
        <v>15803</v>
      </c>
      <c r="E11" s="20" t="n">
        <v>31152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12046</v>
      </c>
      <c r="D12" s="23" t="n">
        <v>66005</v>
      </c>
      <c r="E12" s="22" t="n">
        <v>46041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4817</v>
      </c>
      <c r="D13" s="23" t="n">
        <v>19219</v>
      </c>
      <c r="E13" s="22" t="n">
        <v>5598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9844</v>
      </c>
      <c r="D14" s="23" t="n">
        <v>8543</v>
      </c>
      <c r="E14" s="22" t="n">
        <v>1301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41322</v>
      </c>
      <c r="D15" s="23" t="n">
        <v>24651</v>
      </c>
      <c r="E15" s="22" t="n">
        <v>16671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39456260444667</v>
      </c>
      <c r="D19" s="33" t="n">
        <f aca="false">D7*100/$D$6</f>
        <v>2.76657871120695</v>
      </c>
      <c r="E19" s="33" t="n">
        <f aca="false">E7*100/$E$6</f>
        <v>1.9244602794445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90689058288252</v>
      </c>
      <c r="D20" s="33" t="n">
        <f aca="false">D8*100/$D$6</f>
        <v>3.93723462676971</v>
      </c>
      <c r="E20" s="33" t="n">
        <f aca="false">E8*100/$E$6</f>
        <v>6.13220720530115</v>
      </c>
      <c r="F20" s="10"/>
    </row>
    <row r="21" s="4" customFormat="true" ht="23.25" hidden="false" customHeight="true" outlineLevel="0" collapsed="false">
      <c r="B21" s="17" t="s">
        <v>18</v>
      </c>
      <c r="C21" s="32" t="n">
        <v>2.3</v>
      </c>
      <c r="D21" s="33" t="n">
        <f aca="false">D9*100/D6</f>
        <v>2.17656277207035</v>
      </c>
      <c r="E21" s="33" t="n">
        <f aca="false">E9*100/E6</f>
        <v>2.59641342890753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C6</f>
        <v>2.48578403699702</v>
      </c>
      <c r="D22" s="33" t="n">
        <f aca="false">D10*100/D6</f>
        <v>1.23026024993638</v>
      </c>
      <c r="E22" s="33" t="n">
        <f aca="false">E10*100/$E$6</f>
        <v>4.07234074964244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7.5545178909904</v>
      </c>
      <c r="D23" s="33" t="n">
        <f aca="false">D11*100/$D$6</f>
        <v>10.5834527652393</v>
      </c>
      <c r="E23" s="33" t="n">
        <f aca="false">E11*100/E6</f>
        <v>26.3635825089072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C6</f>
        <v>41.8893304571166</v>
      </c>
      <c r="D24" s="33" t="n">
        <f aca="false">D12*100/D6</f>
        <v>44.2043156216933</v>
      </c>
      <c r="E24" s="33" t="n">
        <f aca="false">E12*100/E6</f>
        <v>38.963973494241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9.2780421786968</v>
      </c>
      <c r="D25" s="33" t="n">
        <f aca="false">D13*100/$D$6</f>
        <v>12.8711876665908</v>
      </c>
      <c r="E25" s="33" t="n">
        <f aca="false">E13*100/$E$6</f>
        <v>4.73752359029476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68026140174442</v>
      </c>
      <c r="D26" s="33" t="n">
        <f aca="false">D14*100/$D$6</f>
        <v>5.72134638824522</v>
      </c>
      <c r="E26" s="33" t="n">
        <f aca="false">E14*100/E6</f>
        <v>1.10102147034182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5.4485739173997</v>
      </c>
      <c r="D27" s="33" t="n">
        <f aca="false">D15*100/$D$6</f>
        <v>16.509061198248</v>
      </c>
      <c r="E27" s="33" t="n">
        <f aca="false">E15*100/$E$6</f>
        <v>14.1084772729196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2</v>
      </c>
      <c r="C30" s="41"/>
      <c r="D30" s="41"/>
      <c r="E30" s="41"/>
    </row>
    <row r="31" customFormat="false" ht="21.75" hidden="false" customHeight="false" outlineLevel="0" collapsed="false">
      <c r="B31" s="42" t="s">
        <v>23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2-05-30T06:57:50Z</cp:lastPrinted>
  <dcterms:modified xsi:type="dcterms:W3CDTF">2014-06-03T08:47:54Z</dcterms:modified>
  <cp:revision>0</cp:revision>
  <dc:subject/>
  <dc:title/>
</cp:coreProperties>
</file>