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26776</v>
      </c>
      <c r="C5" s="13" t="n">
        <v>181924</v>
      </c>
      <c r="D5" s="13" t="n">
        <v>144852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5911</v>
      </c>
      <c r="C6" s="18" t="n">
        <v>3825</v>
      </c>
      <c r="D6" s="18" t="n">
        <v>2086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9039</v>
      </c>
      <c r="C7" s="18" t="n">
        <v>2540</v>
      </c>
      <c r="D7" s="18" t="n">
        <v>6499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9548</v>
      </c>
      <c r="C8" s="18" t="n">
        <v>6144</v>
      </c>
      <c r="D8" s="18" t="n">
        <v>3404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8574</v>
      </c>
      <c r="C9" s="18" t="n">
        <v>3674</v>
      </c>
      <c r="D9" s="18" t="n">
        <v>4901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44861</v>
      </c>
      <c r="C10" s="18" t="n">
        <v>19867</v>
      </c>
      <c r="D10" s="18" t="n">
        <v>24994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53361</v>
      </c>
      <c r="C11" s="18" t="n">
        <v>88713</v>
      </c>
      <c r="D11" s="18" t="n">
        <v>64648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2323</v>
      </c>
      <c r="C12" s="18" t="n">
        <v>21157</v>
      </c>
      <c r="D12" s="18" t="n">
        <v>11166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1960</v>
      </c>
      <c r="C13" s="18" t="n">
        <v>13448</v>
      </c>
      <c r="D13" s="18" t="n">
        <v>8512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1198</v>
      </c>
      <c r="C14" s="18" t="n">
        <v>22556</v>
      </c>
      <c r="D14" s="18" t="n">
        <v>18641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1.80888437339339</v>
      </c>
      <c r="C20" s="33" t="n">
        <f aca="false">C6*100/$C$5</f>
        <v>2.10252632967613</v>
      </c>
      <c r="D20" s="33" t="n">
        <f aca="false">D6*100/$D$5</f>
        <v>1.4400905752078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2.76611501456655</v>
      </c>
      <c r="C21" s="33" t="n">
        <f aca="false">C7*100/$C$5</f>
        <v>1.39618741892219</v>
      </c>
      <c r="D21" s="33" t="n">
        <f aca="false">D7*100/$D$5</f>
        <v>4.48664844116754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92187920777536</v>
      </c>
      <c r="C22" s="33" t="n">
        <f aca="false">C8*100/$C$5</f>
        <v>3.37723444955036</v>
      </c>
      <c r="D22" s="33" t="n">
        <f aca="false">D8*100/$D$5</f>
        <v>2.34998481208406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62381570249957</v>
      </c>
      <c r="C23" s="33" t="n">
        <f aca="false">C9*100/$C$5</f>
        <v>2.01952463666146</v>
      </c>
      <c r="D23" s="33" t="n">
        <f aca="false">D9*100/$D$5</f>
        <v>3.38345345594124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3.7283643841653</v>
      </c>
      <c r="C24" s="33" t="n">
        <v>10.9</v>
      </c>
      <c r="D24" s="33" t="n">
        <f aca="false">D10*100/$D$5</f>
        <v>17.2548532295032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v>47</v>
      </c>
      <c r="C25" s="33" t="n">
        <f aca="false">C11*100/$C$5</f>
        <v>48.7637694861591</v>
      </c>
      <c r="D25" s="33" t="n">
        <f aca="false">D11*100/$D$5</f>
        <v>44.6303813547621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9.89148529879795</v>
      </c>
      <c r="C26" s="33" t="n">
        <f aca="false">C12*100/$C$5</f>
        <v>11.6295815835184</v>
      </c>
      <c r="D26" s="33" t="n">
        <f aca="false">D12*100/$D$5</f>
        <v>7.70855770027338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6.72019976987294</v>
      </c>
      <c r="C27" s="33" t="n">
        <f aca="false">C13*100/$C$5</f>
        <v>7.39209779908094</v>
      </c>
      <c r="D27" s="33" t="n">
        <f aca="false">D13*100/$D$5</f>
        <v>5.87634274984122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2.6074130291086</v>
      </c>
      <c r="C28" s="33" t="n">
        <f aca="false">C14*100/$C$5</f>
        <v>12.398584024098</v>
      </c>
      <c r="D28" s="33" t="n">
        <f aca="false">D14*100/$D$5</f>
        <v>12.8689973214039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kaeo</cp:lastModifiedBy>
  <cp:lastPrinted>2013-11-06T08:56:01Z</cp:lastPrinted>
  <dcterms:modified xsi:type="dcterms:W3CDTF">2014-04-21T08:17:12Z</dcterms:modified>
  <cp:revision>0</cp:revision>
  <dc:subject/>
  <dc:title/>
</cp:coreProperties>
</file>