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21694.1675</v>
      </c>
      <c r="C5" s="13" t="n">
        <v>182520.019166667</v>
      </c>
      <c r="D5" s="13" t="n">
        <v>139174.145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155.16583333333</v>
      </c>
      <c r="C6" s="18" t="n">
        <v>4570.7775</v>
      </c>
      <c r="D6" s="18" t="n">
        <v>1584.3925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184.4541666667</v>
      </c>
      <c r="C7" s="18" t="n">
        <v>3419.045</v>
      </c>
      <c r="D7" s="18" t="n">
        <v>7765.40833333333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6705.85583333333</v>
      </c>
      <c r="C8" s="18" t="n">
        <v>4330.09583333333</v>
      </c>
      <c r="D8" s="18" t="n">
        <v>2375.76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9278.35166666667</v>
      </c>
      <c r="C9" s="18" t="n">
        <v>3378.845</v>
      </c>
      <c r="D9" s="18" t="n">
        <v>5899.7566666666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2245.7158333333</v>
      </c>
      <c r="C10" s="18" t="n">
        <v>21438.5408333333</v>
      </c>
      <c r="D10" s="18" t="n">
        <v>30807.1775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28991.941666667</v>
      </c>
      <c r="C11" s="18" t="n">
        <v>75901.0983333333</v>
      </c>
      <c r="D11" s="18" t="n">
        <v>53090.8416666667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7867.9433333333</v>
      </c>
      <c r="C12" s="18" t="n">
        <v>24957.6208333333</v>
      </c>
      <c r="D12" s="18" t="n">
        <v>12910.3233333333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0952.2333333333</v>
      </c>
      <c r="C13" s="18" t="n">
        <v>15654.3358333333</v>
      </c>
      <c r="D13" s="18" t="n">
        <v>5297.9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8312.5025</v>
      </c>
      <c r="C14" s="18" t="n">
        <v>28869.6616666667</v>
      </c>
      <c r="D14" s="18" t="n">
        <v>19442.5891666667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1.91335947467351</v>
      </c>
      <c r="C20" s="34" t="n">
        <f aca="false">C6*100/$C$5</f>
        <v>2.50426091388158</v>
      </c>
      <c r="D20" s="34" t="n">
        <f aca="false">D6*100/$D$5</f>
        <v>1.13842445376618</v>
      </c>
      <c r="E20" s="19"/>
      <c r="F20" s="35"/>
      <c r="G20" s="19"/>
      <c r="H20" s="19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4" t="n">
        <f aca="false">B7*100/$B$5</f>
        <v>3.47673514057934</v>
      </c>
      <c r="C21" s="34" t="n">
        <f aca="false">C7*100/$C$5</f>
        <v>1.87324383133991</v>
      </c>
      <c r="D21" s="34" t="n">
        <f aca="false">D7*100/$D$5</f>
        <v>5.57963430156753</v>
      </c>
      <c r="E21" s="19"/>
      <c r="F21" s="19"/>
      <c r="G21" s="19"/>
      <c r="H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2.08454380303097</v>
      </c>
      <c r="C22" s="34" t="n">
        <f aca="false">C8*100/$C$5</f>
        <v>2.37239501349128</v>
      </c>
      <c r="D22" s="34" t="n">
        <f aca="false">D8*100/$D$5</f>
        <v>1.7070412036661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2.8842150725865</v>
      </c>
      <c r="C23" s="34" t="n">
        <v>1.8</v>
      </c>
      <c r="D23" s="34" t="n">
        <f aca="false">D9*100/$D$5</f>
        <v>4.23911831228902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6.2408029462745</v>
      </c>
      <c r="C24" s="34" t="n">
        <f aca="false">C10*100/$C$5</f>
        <v>11.7458572112886</v>
      </c>
      <c r="D24" s="34" t="n">
        <f aca="false">D10*100/$D$5</f>
        <v>22.1357045160938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0.0976936166139</v>
      </c>
      <c r="C25" s="34" t="n">
        <f aca="false">C11*100/$C$5</f>
        <v>41.5850812858095</v>
      </c>
      <c r="D25" s="34" t="n">
        <v>38.2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1.7714112219126</v>
      </c>
      <c r="C26" s="34" t="n">
        <f aca="false">C12*100/$C$5</f>
        <v>13.6739087291808</v>
      </c>
      <c r="D26" s="34" t="n">
        <f aca="false">D12*100/$D$5</f>
        <v>9.27638056144217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6.51309083287416</v>
      </c>
      <c r="C27" s="34" t="n">
        <f aca="false">C13*100/$C$5</f>
        <v>8.57677744326703</v>
      </c>
      <c r="D27" s="34" t="n">
        <f aca="false">D13*100/$D$5</f>
        <v>3.8066696942884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5.0181468552736</v>
      </c>
      <c r="C28" s="34" t="n">
        <f aca="false">C14*100/$C$5</f>
        <v>15.8172576347938</v>
      </c>
      <c r="D28" s="34" t="n">
        <f aca="false">D14*100/$D$5</f>
        <v>13.9699720567112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s">
        <v>17</v>
      </c>
      <c r="C29" s="34" t="s">
        <v>17</v>
      </c>
      <c r="D29" s="34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7:01:31Z</dcterms:modified>
  <cp:revision>0</cp:revision>
  <dc:subject/>
  <dc:title/>
</cp:coreProperties>
</file>