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/2556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16658.06</v>
      </c>
      <c r="C5" s="13" t="n">
        <v>181695.52</v>
      </c>
      <c r="D5" s="13" t="n">
        <v>134962.53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5277.09</v>
      </c>
      <c r="C6" s="18" t="n">
        <v>4333.39</v>
      </c>
      <c r="D6" s="18" t="n">
        <v>943.71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1183.8</v>
      </c>
      <c r="C7" s="18" t="n">
        <v>3929.34</v>
      </c>
      <c r="D7" s="18" t="n">
        <v>7254.46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3997.81</v>
      </c>
      <c r="C8" s="18" t="n">
        <v>2073.96</v>
      </c>
      <c r="D8" s="18" t="n">
        <v>1923.85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7830.8</v>
      </c>
      <c r="C9" s="18" t="n">
        <v>2740.76</v>
      </c>
      <c r="D9" s="18" t="n">
        <v>5090.04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8542.55</v>
      </c>
      <c r="C10" s="18" t="n">
        <v>23513.06</v>
      </c>
      <c r="D10" s="18" t="n">
        <v>35029.5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06373.36</v>
      </c>
      <c r="C11" s="18" t="n">
        <v>62020.99</v>
      </c>
      <c r="D11" s="18" t="n">
        <v>44352.36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44393.05</v>
      </c>
      <c r="C12" s="18" t="n">
        <v>26750.98</v>
      </c>
      <c r="D12" s="18" t="n">
        <v>17642.07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19303.82</v>
      </c>
      <c r="C13" s="18" t="n">
        <v>17245.36</v>
      </c>
      <c r="D13" s="18" t="n">
        <v>2058.47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59755.77</v>
      </c>
      <c r="C14" s="18" t="n">
        <v>39087.68</v>
      </c>
      <c r="D14" s="18" t="n">
        <v>20668.08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1.66649476725778</v>
      </c>
      <c r="C20" s="33" t="n">
        <f aca="false">C6*100/$C$5</f>
        <v>2.38497349852104</v>
      </c>
      <c r="D20" s="33" t="n">
        <f aca="false">D6*100/$D$5</f>
        <v>0.699238521980879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3.53182230700207</v>
      </c>
      <c r="C21" s="33" t="n">
        <f aca="false">C7*100/$C$5</f>
        <v>2.16259597374773</v>
      </c>
      <c r="D21" s="33" t="n">
        <f aca="false">D7*100/$D$5</f>
        <v>5.3751659812542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v>1.2</v>
      </c>
      <c r="C22" s="33" t="n">
        <v>1.2</v>
      </c>
      <c r="D22" s="33" t="n">
        <f aca="false">D8*100/$D$5</f>
        <v>1.42546972111445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2.47295142274288</v>
      </c>
      <c r="C23" s="33" t="n">
        <f aca="false">C9*100/$C$5</f>
        <v>1.50843565102761</v>
      </c>
      <c r="D23" s="33" t="n">
        <f aca="false">D9*100/$D$5</f>
        <v>3.77144678600794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8.4876235267784</v>
      </c>
      <c r="C24" s="33" t="n">
        <f aca="false">C10*100/$C$5</f>
        <v>12.9409134578552</v>
      </c>
      <c r="D24" s="33" t="n">
        <v>25.9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33.5925003772208</v>
      </c>
      <c r="C25" s="33" t="n">
        <f aca="false">C11*100/$C$5</f>
        <v>34.1345730483614</v>
      </c>
      <c r="D25" s="33" t="n">
        <f aca="false">D11*100/$D$5</f>
        <v>32.8627212308483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14.0192389228937</v>
      </c>
      <c r="C26" s="33" t="n">
        <f aca="false">C12*100/$C$5</f>
        <v>14.7229717056315</v>
      </c>
      <c r="D26" s="33" t="n">
        <f aca="false">D12*100/$D$5</f>
        <v>13.0718281585267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6.09610884371615</v>
      </c>
      <c r="C27" s="33" t="n">
        <f aca="false">C13*100/$C$5</f>
        <v>9.49135124520407</v>
      </c>
      <c r="D27" s="33" t="n">
        <f aca="false">D13*100/$D$5</f>
        <v>1.52521592474593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8.8707560451801</v>
      </c>
      <c r="C28" s="33" t="n">
        <f aca="false">C14*100/$C$5</f>
        <v>21.5127373531279</v>
      </c>
      <c r="D28" s="33" t="n">
        <f aca="false">D14*100/$D$5</f>
        <v>15.3139393578351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7-04T01:51:29Z</cp:lastPrinted>
  <dcterms:modified xsi:type="dcterms:W3CDTF">2013-07-04T07:39:06Z</dcterms:modified>
  <cp:revision>0</cp:revision>
  <dc:subject/>
  <dc:title/>
</cp:coreProperties>
</file>