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29016.08</v>
      </c>
      <c r="C5" s="13" t="n">
        <v>188108.35</v>
      </c>
      <c r="D5" s="13" t="n">
        <v>140907.73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967.97</v>
      </c>
      <c r="C6" s="18" t="n">
        <v>5611.36</v>
      </c>
      <c r="D6" s="18" t="n">
        <v>1356.6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500.9</v>
      </c>
      <c r="C7" s="18" t="n">
        <v>2282.08</v>
      </c>
      <c r="D7" s="18" t="n">
        <v>9218.83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4563.01</v>
      </c>
      <c r="C8" s="18" t="n">
        <v>3806.49</v>
      </c>
      <c r="D8" s="18" t="n">
        <v>756.52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10352.69</v>
      </c>
      <c r="C9" s="18" t="n">
        <v>3210.62</v>
      </c>
      <c r="D9" s="18" t="n">
        <v>7142.0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7755.22</v>
      </c>
      <c r="C10" s="18" t="n">
        <v>23965.78</v>
      </c>
      <c r="D10" s="18" t="n">
        <v>33789.44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20641.51</v>
      </c>
      <c r="C11" s="18" t="n">
        <v>71873.65</v>
      </c>
      <c r="D11" s="18" t="n">
        <v>48767.86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41286.6</v>
      </c>
      <c r="C12" s="18" t="n">
        <v>28379.81</v>
      </c>
      <c r="D12" s="18" t="n">
        <v>12906.79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2920.03</v>
      </c>
      <c r="C13" s="18" t="n">
        <v>18261.44</v>
      </c>
      <c r="D13" s="18" t="n">
        <v>4658.6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3028.15</v>
      </c>
      <c r="C14" s="18" t="n">
        <v>30717.13</v>
      </c>
      <c r="D14" s="18" t="n">
        <v>22311.02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11782050287633</v>
      </c>
      <c r="C20" s="33" t="n">
        <f aca="false">C6*100/$C$5</f>
        <v>2.98304673875455</v>
      </c>
      <c r="D20" s="33" t="n">
        <f aca="false">D6*100/$D$5</f>
        <v>0.962757685472614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3.49554343970058</v>
      </c>
      <c r="C21" s="33" t="n">
        <f aca="false">C7*100/$C$5</f>
        <v>1.21317315260062</v>
      </c>
      <c r="D21" s="33" t="n">
        <f aca="false">D7*100/$D$5</f>
        <v>6.54245867135891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1.38686534712832</v>
      </c>
      <c r="C22" s="33" t="n">
        <f aca="false">C8*100/$C$5</f>
        <v>2.02356248406836</v>
      </c>
      <c r="D22" s="33" t="n">
        <f aca="false">D8*100/$D$5</f>
        <v>0.536890346611928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3.14656049637452</v>
      </c>
      <c r="C23" s="33" t="n">
        <f aca="false">C9*100/$C$5</f>
        <v>1.70679292014416</v>
      </c>
      <c r="D23" s="33" t="n">
        <f aca="false">D9*100/$D$5</f>
        <v>5.06861475945997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7.5539201609842</v>
      </c>
      <c r="C24" s="33" t="n">
        <v>12.8</v>
      </c>
      <c r="D24" s="33" t="n">
        <f aca="false">D10*100/$D$5</f>
        <v>23.9798341794308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6.6673598445401</v>
      </c>
      <c r="C25" s="33" t="n">
        <f aca="false">C11*100/$C$5</f>
        <v>38.2086441138844</v>
      </c>
      <c r="D25" s="33" t="n">
        <f aca="false">D11*100/$D$5</f>
        <v>34.609783295778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2.5485052280727</v>
      </c>
      <c r="C26" s="33" t="n">
        <f aca="false">C12*100/$C$5</f>
        <v>15.0869485591682</v>
      </c>
      <c r="D26" s="33" t="n">
        <f aca="false">D12*100/$D$5</f>
        <v>9.15974588477154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6.96623399075206</v>
      </c>
      <c r="C27" s="33" t="n">
        <f aca="false">C13*100/$C$5</f>
        <v>9.70793694166155</v>
      </c>
      <c r="D27" s="33" t="n">
        <f aca="false">D13*100/$D$5</f>
        <v>3.30613515667309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6.1171909895711</v>
      </c>
      <c r="C28" s="33" t="n">
        <f aca="false">C14*100/$C$5</f>
        <v>16.3294877659604</v>
      </c>
      <c r="D28" s="33" t="n">
        <f aca="false">D14*100/$D$5</f>
        <v>15.8337800204432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50:18Z</dcterms:modified>
  <cp:revision>0</cp:revision>
  <dc:subject/>
  <dc:title/>
</cp:coreProperties>
</file>