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22.5" hidden="false" customHeight="true" outlineLevel="0" collapsed="false">
      <c r="A2" s="4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21" hidden="false" customHeight="true" outlineLevel="0" collapsed="false">
      <c r="A4" s="9"/>
      <c r="C4" s="10" t="s">
        <v>6</v>
      </c>
      <c r="D4" s="11"/>
    </row>
    <row r="5" s="14" customFormat="true" ht="30.75" hidden="false" customHeight="true" outlineLevel="0" collapsed="false">
      <c r="A5" s="12" t="s">
        <v>7</v>
      </c>
      <c r="B5" s="13" t="n">
        <f aca="false">B6+B7+B8+B9+B10+B11+B12+B13+B14</f>
        <v>240265</v>
      </c>
      <c r="C5" s="13" t="n">
        <f aca="false">C6+C7+C8+C9+C10+C11+C12+C13+C14</f>
        <v>132187</v>
      </c>
      <c r="D5" s="13" t="n">
        <f aca="false">D6+D7+D8+D9+D10+D11+D12+D13+D14</f>
        <v>108078</v>
      </c>
    </row>
    <row r="6" s="17" customFormat="true" ht="27.75" hidden="false" customHeight="true" outlineLevel="0" collapsed="false">
      <c r="A6" s="15" t="s">
        <v>8</v>
      </c>
      <c r="B6" s="16" t="n">
        <v>8478</v>
      </c>
      <c r="C6" s="16" t="n">
        <v>6583</v>
      </c>
      <c r="D6" s="16" t="n">
        <v>1895</v>
      </c>
    </row>
    <row r="7" s="17" customFormat="true" ht="27.75" hidden="false" customHeight="true" outlineLevel="0" collapsed="false">
      <c r="A7" s="15" t="s">
        <v>9</v>
      </c>
      <c r="B7" s="16" t="n">
        <v>6650</v>
      </c>
      <c r="C7" s="16" t="n">
        <v>2555</v>
      </c>
      <c r="D7" s="16" t="n">
        <v>4095</v>
      </c>
    </row>
    <row r="8" s="17" customFormat="true" ht="27.75" hidden="false" customHeight="true" outlineLevel="0" collapsed="false">
      <c r="A8" s="15" t="s">
        <v>10</v>
      </c>
      <c r="B8" s="16" t="n">
        <v>3489</v>
      </c>
      <c r="C8" s="16" t="n">
        <v>1745</v>
      </c>
      <c r="D8" s="16" t="n">
        <v>1744</v>
      </c>
    </row>
    <row r="9" customFormat="false" ht="27.75" hidden="false" customHeight="true" outlineLevel="0" collapsed="false">
      <c r="A9" s="15" t="s">
        <v>11</v>
      </c>
      <c r="B9" s="16" t="n">
        <v>3386</v>
      </c>
      <c r="C9" s="16" t="n">
        <v>2025</v>
      </c>
      <c r="D9" s="16" t="n">
        <v>1361</v>
      </c>
    </row>
    <row r="10" customFormat="false" ht="27.75" hidden="false" customHeight="true" outlineLevel="0" collapsed="false">
      <c r="A10" s="15" t="s">
        <v>12</v>
      </c>
      <c r="B10" s="16" t="n">
        <v>25467</v>
      </c>
      <c r="C10" s="16" t="n">
        <v>10531</v>
      </c>
      <c r="D10" s="16" t="n">
        <v>14936</v>
      </c>
    </row>
    <row r="11" customFormat="false" ht="27.75" hidden="false" customHeight="true" outlineLevel="0" collapsed="false">
      <c r="A11" s="15" t="s">
        <v>13</v>
      </c>
      <c r="B11" s="16" t="n">
        <v>170222</v>
      </c>
      <c r="C11" s="16" t="n">
        <v>93452</v>
      </c>
      <c r="D11" s="16" t="n">
        <v>76770</v>
      </c>
    </row>
    <row r="12" customFormat="false" ht="27.75" hidden="false" customHeight="true" outlineLevel="0" collapsed="false">
      <c r="A12" s="15" t="s">
        <v>14</v>
      </c>
      <c r="B12" s="16" t="n">
        <v>5638</v>
      </c>
      <c r="C12" s="16" t="n">
        <v>4850</v>
      </c>
      <c r="D12" s="16" t="n">
        <v>788</v>
      </c>
    </row>
    <row r="13" customFormat="false" ht="27.75" hidden="false" customHeight="true" outlineLevel="0" collapsed="false">
      <c r="A13" s="15" t="s">
        <v>15</v>
      </c>
      <c r="B13" s="16" t="n">
        <v>7680</v>
      </c>
      <c r="C13" s="16" t="n">
        <v>5924</v>
      </c>
      <c r="D13" s="16" t="n">
        <v>1756</v>
      </c>
    </row>
    <row r="14" customFormat="false" ht="27.75" hidden="false" customHeight="true" outlineLevel="0" collapsed="false">
      <c r="A14" s="15" t="s">
        <v>16</v>
      </c>
      <c r="B14" s="16" t="n">
        <v>9255</v>
      </c>
      <c r="C14" s="16" t="n">
        <v>4522</v>
      </c>
      <c r="D14" s="16" t="n">
        <v>4733</v>
      </c>
    </row>
    <row r="15" customFormat="false" ht="27.75" hidden="false" customHeight="true" outlineLevel="0" collapsed="false">
      <c r="A15" s="18" t="s">
        <v>17</v>
      </c>
      <c r="B15" s="19" t="s">
        <v>18</v>
      </c>
      <c r="C15" s="19" t="s">
        <v>18</v>
      </c>
      <c r="D15" s="19" t="s">
        <v>18</v>
      </c>
      <c r="E15" s="20"/>
    </row>
    <row r="16" customFormat="false" ht="27.75" hidden="false" customHeight="true" outlineLevel="0" collapsed="false">
      <c r="C16" s="21" t="s">
        <v>19</v>
      </c>
    </row>
    <row r="17" s="14" customFormat="true" ht="27.75" hidden="false" customHeight="true" outlineLevel="0" collapsed="false">
      <c r="A17" s="12" t="s">
        <v>7</v>
      </c>
      <c r="B17" s="22" t="n">
        <f aca="false">SUM(B18:B26)</f>
        <v>100</v>
      </c>
      <c r="C17" s="22" t="n">
        <f aca="false">SUM(C18:C26)</f>
        <v>100</v>
      </c>
      <c r="D17" s="22" t="n">
        <f aca="false">SUM(D18:D26)</f>
        <v>100</v>
      </c>
      <c r="F17" s="23"/>
      <c r="G17" s="23"/>
      <c r="H17" s="23"/>
    </row>
    <row r="18" s="17" customFormat="true" ht="27.75" hidden="false" customHeight="true" outlineLevel="0" collapsed="false">
      <c r="A18" s="15" t="s">
        <v>20</v>
      </c>
      <c r="B18" s="24" t="n">
        <f aca="false">SUM(B6*100/B5)</f>
        <v>3.52860383326743</v>
      </c>
      <c r="C18" s="24" t="n">
        <f aca="false">SUM(C6*100/C5)</f>
        <v>4.9800661184534</v>
      </c>
      <c r="D18" s="24" t="n">
        <f aca="false">SUM(D6*100/D5)</f>
        <v>1.7533633116823</v>
      </c>
      <c r="F18" s="25"/>
    </row>
    <row r="19" s="17" customFormat="true" ht="27.75" hidden="false" customHeight="true" outlineLevel="0" collapsed="false">
      <c r="A19" s="15" t="s">
        <v>9</v>
      </c>
      <c r="B19" s="24" t="n">
        <f aca="false">SUM(B7*100/B5)</f>
        <v>2.76777724595759</v>
      </c>
      <c r="C19" s="24" t="n">
        <f aca="false">SUM(C7*100/C5)</f>
        <v>1.93286783117856</v>
      </c>
      <c r="D19" s="24" t="n">
        <f aca="false">SUM(D7*100/D5)</f>
        <v>3.78893021706545</v>
      </c>
      <c r="F19" s="25"/>
    </row>
    <row r="20" s="17" customFormat="true" ht="27.75" hidden="false" customHeight="true" outlineLevel="0" collapsed="false">
      <c r="A20" s="15" t="s">
        <v>21</v>
      </c>
      <c r="B20" s="24" t="n">
        <f aca="false">SUM(B8*100/B5)</f>
        <v>1.45214658814226</v>
      </c>
      <c r="C20" s="24" t="n">
        <f aca="false">SUM(C8*100/C5)</f>
        <v>1.32009955593213</v>
      </c>
      <c r="D20" s="24" t="n">
        <f aca="false">SUM(D8*100/D5)</f>
        <v>1.61364940135828</v>
      </c>
      <c r="F20" s="25"/>
    </row>
    <row r="21" customFormat="false" ht="27.75" hidden="false" customHeight="true" outlineLevel="0" collapsed="false">
      <c r="A21" s="15" t="s">
        <v>11</v>
      </c>
      <c r="B21" s="24" t="n">
        <f aca="false">SUM(B9*100/B5)</f>
        <v>1.40927725636277</v>
      </c>
      <c r="C21" s="24" t="n">
        <f aca="false">SUM(C9*100/C5)</f>
        <v>1.53192068811608</v>
      </c>
      <c r="D21" s="24" t="n">
        <f aca="false">SUM(D9*100/D5)</f>
        <v>1.25927570828476</v>
      </c>
      <c r="F21" s="25"/>
    </row>
    <row r="22" customFormat="false" ht="27.75" hidden="false" customHeight="true" outlineLevel="0" collapsed="false">
      <c r="A22" s="15" t="s">
        <v>22</v>
      </c>
      <c r="B22" s="24" t="n">
        <f aca="false">SUM(B10*100/B5)</f>
        <v>10.5995463342559</v>
      </c>
      <c r="C22" s="24" t="n">
        <f aca="false">SUM(C10*100/C5)</f>
        <v>7.96674408224712</v>
      </c>
      <c r="D22" s="24" t="n">
        <f aca="false">SUM(D10*100/D5)</f>
        <v>13.8196487721831</v>
      </c>
      <c r="F22" s="25"/>
      <c r="G22" s="26"/>
    </row>
    <row r="23" customFormat="false" ht="27.75" hidden="false" customHeight="true" outlineLevel="0" collapsed="false">
      <c r="A23" s="15" t="s">
        <v>13</v>
      </c>
      <c r="B23" s="24" t="n">
        <f aca="false">SUM(B11*100/B5)</f>
        <v>70.8476057686305</v>
      </c>
      <c r="C23" s="24" t="n">
        <f aca="false">SUM(C11*100/C5)</f>
        <v>70.6968158744809</v>
      </c>
      <c r="D23" s="24" t="n">
        <f aca="false">SUM(D11*100/D5)</f>
        <v>71.0320324210293</v>
      </c>
      <c r="F23" s="25"/>
    </row>
    <row r="24" customFormat="false" ht="27.75" hidden="false" customHeight="true" outlineLevel="0" collapsed="false">
      <c r="A24" s="15" t="s">
        <v>14</v>
      </c>
      <c r="B24" s="24" t="n">
        <f aca="false">SUM(B12*100/B5)</f>
        <v>2.34657565604645</v>
      </c>
      <c r="C24" s="24" t="n">
        <f aca="false">SUM(C12*100/C5)</f>
        <v>3.66904461104345</v>
      </c>
      <c r="D24" s="24" t="n">
        <f aca="false">SUM(D12*100/D5)</f>
        <v>0.729103055200874</v>
      </c>
      <c r="F24" s="25"/>
      <c r="G24" s="20"/>
    </row>
    <row r="25" customFormat="false" ht="27.75" hidden="false" customHeight="true" outlineLevel="0" collapsed="false">
      <c r="A25" s="15" t="s">
        <v>15</v>
      </c>
      <c r="B25" s="24" t="n">
        <f aca="false">SUM(B13*100/B5)</f>
        <v>3.19647056375252</v>
      </c>
      <c r="C25" s="24" t="n">
        <f aca="false">SUM(C13*100/C5)</f>
        <v>4.4815299537776</v>
      </c>
      <c r="D25" s="24" t="n">
        <f aca="false">SUM(D13*100/D5)</f>
        <v>1.62475249356946</v>
      </c>
      <c r="F25" s="25"/>
      <c r="G25" s="20"/>
    </row>
    <row r="26" customFormat="false" ht="27.75" hidden="false" customHeight="true" outlineLevel="0" collapsed="false">
      <c r="A26" s="15" t="s">
        <v>16</v>
      </c>
      <c r="B26" s="24" t="n">
        <f aca="false">SUM(B14*100/B5)</f>
        <v>3.85199675358458</v>
      </c>
      <c r="C26" s="24" t="n">
        <f aca="false">SUM(C14*100/C5)</f>
        <v>3.42091128477082</v>
      </c>
      <c r="D26" s="24" t="n">
        <f aca="false">SUM(D14*100/D5)</f>
        <v>4.37924461962657</v>
      </c>
      <c r="F26" s="25"/>
      <c r="G26" s="26"/>
    </row>
    <row r="27" customFormat="false" ht="27.75" hidden="false" customHeight="true" outlineLevel="0" collapsed="false">
      <c r="A27" s="27" t="s">
        <v>17</v>
      </c>
      <c r="B27" s="28" t="s">
        <v>18</v>
      </c>
      <c r="C27" s="29" t="s">
        <v>18</v>
      </c>
      <c r="D27" s="29" t="s">
        <v>18</v>
      </c>
      <c r="F27" s="30"/>
    </row>
    <row r="28" customFormat="false" ht="30.75" hidden="false" customHeight="true" outlineLevel="0" collapsed="false">
      <c r="B28" s="31"/>
      <c r="F28" s="30"/>
    </row>
    <row r="29" customFormat="false" ht="18" hidden="false" customHeight="true" outlineLevel="0" collapsed="false">
      <c r="B29" s="24"/>
      <c r="C29" s="26"/>
      <c r="D29" s="26"/>
    </row>
  </sheetData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05-12-31T20:22:43Z</cp:lastPrinted>
  <dcterms:modified xsi:type="dcterms:W3CDTF">2005-12-31T20:26:44Z</dcterms:modified>
  <cp:revision>0</cp:revision>
  <dc:subject/>
  <dc:title/>
</cp:coreProperties>
</file>