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2"/>
        <rFont val="TH SarabunPSK"/>
        <family val="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56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2" t="s">
        <v>1</v>
      </c>
      <c r="B2" s="3"/>
      <c r="C2" s="3"/>
      <c r="D2" s="3"/>
    </row>
    <row r="3" s="5" customFormat="true" ht="7.5" hidden="false" customHeight="true" outlineLevel="0" collapsed="false">
      <c r="A3" s="4"/>
      <c r="B3" s="4"/>
      <c r="C3" s="4"/>
      <c r="D3" s="4"/>
    </row>
    <row r="4" s="5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21" hidden="false" customHeight="true" outlineLevel="0" collapsed="false">
      <c r="A5" s="8"/>
      <c r="C5" s="9" t="s">
        <v>6</v>
      </c>
      <c r="D5" s="10"/>
    </row>
    <row r="6" s="13" customFormat="true" ht="30.75" hidden="false" customHeight="true" outlineLevel="0" collapsed="false">
      <c r="A6" s="11" t="s">
        <v>7</v>
      </c>
      <c r="B6" s="12" t="n">
        <f aca="false">B7+B8+B9+B10+B11+B12+B13+B14+B15</f>
        <v>242970</v>
      </c>
      <c r="C6" s="12" t="n">
        <f aca="false">C7+C8+C9+C10+C11+C12+C13+C14+C15</f>
        <v>132053</v>
      </c>
      <c r="D6" s="12" t="n">
        <f aca="false">D7+D8+D9+D10+D11+D12+D13+D14+D15</f>
        <v>110917</v>
      </c>
    </row>
    <row r="7" s="16" customFormat="true" ht="27.75" hidden="false" customHeight="true" outlineLevel="0" collapsed="false">
      <c r="A7" s="14" t="s">
        <v>8</v>
      </c>
      <c r="B7" s="15" t="n">
        <v>8042</v>
      </c>
      <c r="C7" s="15" t="n">
        <v>5911</v>
      </c>
      <c r="D7" s="15" t="n">
        <v>2131</v>
      </c>
    </row>
    <row r="8" s="16" customFormat="true" ht="27.75" hidden="false" customHeight="true" outlineLevel="0" collapsed="false">
      <c r="A8" s="14" t="s">
        <v>9</v>
      </c>
      <c r="B8" s="15" t="n">
        <v>6603</v>
      </c>
      <c r="C8" s="15" t="n">
        <v>2184</v>
      </c>
      <c r="D8" s="15" t="n">
        <v>4419</v>
      </c>
    </row>
    <row r="9" s="16" customFormat="true" ht="27.75" hidden="false" customHeight="true" outlineLevel="0" collapsed="false">
      <c r="A9" s="14" t="s">
        <v>10</v>
      </c>
      <c r="B9" s="15" t="n">
        <v>3602</v>
      </c>
      <c r="C9" s="15" t="n">
        <v>2291</v>
      </c>
      <c r="D9" s="15" t="n">
        <v>1311</v>
      </c>
    </row>
    <row r="10" customFormat="false" ht="27.75" hidden="false" customHeight="true" outlineLevel="0" collapsed="false">
      <c r="A10" s="14" t="s">
        <v>11</v>
      </c>
      <c r="B10" s="15" t="n">
        <v>3458</v>
      </c>
      <c r="C10" s="15" t="n">
        <v>408</v>
      </c>
      <c r="D10" s="15" t="n">
        <v>3050</v>
      </c>
    </row>
    <row r="11" customFormat="false" ht="27.75" hidden="false" customHeight="true" outlineLevel="0" collapsed="false">
      <c r="A11" s="14" t="s">
        <v>12</v>
      </c>
      <c r="B11" s="15" t="n">
        <v>24410</v>
      </c>
      <c r="C11" s="15" t="n">
        <v>9428</v>
      </c>
      <c r="D11" s="15" t="n">
        <v>14982</v>
      </c>
    </row>
    <row r="12" customFormat="false" ht="27.75" hidden="false" customHeight="true" outlineLevel="0" collapsed="false">
      <c r="A12" s="14" t="s">
        <v>13</v>
      </c>
      <c r="B12" s="15" t="n">
        <v>171094</v>
      </c>
      <c r="C12" s="15" t="n">
        <v>95533</v>
      </c>
      <c r="D12" s="15" t="n">
        <v>75561</v>
      </c>
    </row>
    <row r="13" customFormat="false" ht="27.75" hidden="false" customHeight="true" outlineLevel="0" collapsed="false">
      <c r="A13" s="14" t="s">
        <v>14</v>
      </c>
      <c r="B13" s="15" t="n">
        <v>8789</v>
      </c>
      <c r="C13" s="15" t="n">
        <v>7984</v>
      </c>
      <c r="D13" s="15" t="n">
        <v>804</v>
      </c>
    </row>
    <row r="14" customFormat="false" ht="27.75" hidden="false" customHeight="true" outlineLevel="0" collapsed="false">
      <c r="A14" s="14" t="s">
        <v>15</v>
      </c>
      <c r="B14" s="15" t="n">
        <v>9687</v>
      </c>
      <c r="C14" s="15" t="n">
        <v>4935</v>
      </c>
      <c r="D14" s="15" t="n">
        <v>4752</v>
      </c>
    </row>
    <row r="15" customFormat="false" ht="27.75" hidden="false" customHeight="true" outlineLevel="0" collapsed="false">
      <c r="A15" s="14" t="s">
        <v>16</v>
      </c>
      <c r="B15" s="15" t="n">
        <v>7285</v>
      </c>
      <c r="C15" s="15" t="n">
        <v>3379</v>
      </c>
      <c r="D15" s="15" t="n">
        <v>3907</v>
      </c>
    </row>
    <row r="16" customFormat="false" ht="27.75" hidden="false" customHeight="true" outlineLevel="0" collapsed="false">
      <c r="A16" s="17" t="s">
        <v>17</v>
      </c>
      <c r="B16" s="18" t="s">
        <v>18</v>
      </c>
      <c r="C16" s="18" t="s">
        <v>18</v>
      </c>
      <c r="D16" s="18" t="s">
        <v>18</v>
      </c>
      <c r="E16" s="19"/>
    </row>
    <row r="17" customFormat="false" ht="27.75" hidden="false" customHeight="true" outlineLevel="0" collapsed="false">
      <c r="C17" s="20" t="s">
        <v>19</v>
      </c>
    </row>
    <row r="18" s="13" customFormat="true" ht="27.75" hidden="false" customHeight="true" outlineLevel="0" collapsed="false">
      <c r="A18" s="11" t="s">
        <v>7</v>
      </c>
      <c r="B18" s="21" t="n">
        <v>100</v>
      </c>
      <c r="C18" s="21" t="n">
        <v>100</v>
      </c>
      <c r="D18" s="21" t="n">
        <f aca="false">SUM(D19:D27)</f>
        <v>99.9577071143287</v>
      </c>
      <c r="F18" s="22"/>
      <c r="G18" s="22"/>
      <c r="H18" s="22"/>
    </row>
    <row r="19" s="16" customFormat="true" ht="27.75" hidden="false" customHeight="true" outlineLevel="0" collapsed="false">
      <c r="A19" s="14" t="s">
        <v>20</v>
      </c>
      <c r="B19" s="23" t="n">
        <f aca="false">B7*100/$B$6</f>
        <v>3.3098736469523</v>
      </c>
      <c r="C19" s="23" t="n">
        <f aca="false">C7*100/$C$6</f>
        <v>4.47623302764799</v>
      </c>
      <c r="D19" s="23" t="n">
        <v>2</v>
      </c>
      <c r="F19" s="24"/>
    </row>
    <row r="20" s="16" customFormat="true" ht="27.75" hidden="false" customHeight="true" outlineLevel="0" collapsed="false">
      <c r="A20" s="14" t="s">
        <v>9</v>
      </c>
      <c r="B20" s="23" t="n">
        <f aca="false">B8*100/$B$6</f>
        <v>2.71761945919249</v>
      </c>
      <c r="C20" s="23" t="n">
        <f aca="false">C8*100/$C$6</f>
        <v>1.65388139610611</v>
      </c>
      <c r="D20" s="23" t="n">
        <f aca="false">D8*100/$D$6</f>
        <v>3.98406015308744</v>
      </c>
      <c r="F20" s="24"/>
    </row>
    <row r="21" s="16" customFormat="true" ht="27.75" hidden="false" customHeight="true" outlineLevel="0" collapsed="false">
      <c r="A21" s="14" t="s">
        <v>21</v>
      </c>
      <c r="B21" s="23" t="n">
        <f aca="false">B9*100/$B$6</f>
        <v>1.48248754990328</v>
      </c>
      <c r="C21" s="23" t="n">
        <f aca="false">C9*100/$C$6</f>
        <v>1.73490946816808</v>
      </c>
      <c r="D21" s="23" t="n">
        <f aca="false">D9*100/$D$6</f>
        <v>1.18196489266749</v>
      </c>
      <c r="F21" s="24"/>
    </row>
    <row r="22" customFormat="false" ht="27.75" hidden="false" customHeight="true" outlineLevel="0" collapsed="false">
      <c r="A22" s="14" t="s">
        <v>11</v>
      </c>
      <c r="B22" s="23" t="n">
        <f aca="false">B10*100/$B$6</f>
        <v>1.42322097378277</v>
      </c>
      <c r="C22" s="23" t="n">
        <f aca="false">C10*100/$C$6</f>
        <v>0.308966854217625</v>
      </c>
      <c r="D22" s="23" t="n">
        <v>2.4</v>
      </c>
      <c r="F22" s="24"/>
    </row>
    <row r="23" customFormat="false" ht="27.75" hidden="false" customHeight="true" outlineLevel="0" collapsed="false">
      <c r="A23" s="14" t="s">
        <v>22</v>
      </c>
      <c r="B23" s="23" t="n">
        <v>10.1</v>
      </c>
      <c r="C23" s="23" t="n">
        <f aca="false">C11*100/$C$6</f>
        <v>7.13955760187198</v>
      </c>
      <c r="D23" s="23" t="n">
        <f aca="false">D11*100/$D$6</f>
        <v>13.5073974232985</v>
      </c>
      <c r="F23" s="24"/>
      <c r="G23" s="25"/>
    </row>
    <row r="24" customFormat="false" ht="27.75" hidden="false" customHeight="true" outlineLevel="0" collapsed="false">
      <c r="A24" s="14" t="s">
        <v>13</v>
      </c>
      <c r="B24" s="23" t="n">
        <f aca="false">B12*100/$B$6</f>
        <v>70.4177470469605</v>
      </c>
      <c r="C24" s="23" t="n">
        <f aca="false">C12*100/$C$6</f>
        <v>72.3444374607165</v>
      </c>
      <c r="D24" s="23" t="n">
        <v>68.2</v>
      </c>
      <c r="F24" s="24"/>
    </row>
    <row r="25" customFormat="false" ht="27.75" hidden="false" customHeight="true" outlineLevel="0" collapsed="false">
      <c r="A25" s="14" t="s">
        <v>14</v>
      </c>
      <c r="B25" s="23" t="n">
        <f aca="false">B13*100/$B$6</f>
        <v>3.61731901057744</v>
      </c>
      <c r="C25" s="23" t="n">
        <v>6.1</v>
      </c>
      <c r="D25" s="23" t="n">
        <v>0.8</v>
      </c>
      <c r="F25" s="24"/>
      <c r="G25" s="19"/>
    </row>
    <row r="26" customFormat="false" ht="27.75" hidden="false" customHeight="true" outlineLevel="0" collapsed="false">
      <c r="A26" s="14" t="s">
        <v>15</v>
      </c>
      <c r="B26" s="23" t="n">
        <f aca="false">B14*100/$B$6</f>
        <v>3.98691196444005</v>
      </c>
      <c r="C26" s="23" t="n">
        <f aca="false">C14*100/$C$6</f>
        <v>3.73713584697053</v>
      </c>
      <c r="D26" s="23" t="n">
        <f aca="false">D14*100/$D$6</f>
        <v>4.2842846452753</v>
      </c>
      <c r="F26" s="24"/>
      <c r="G26" s="19"/>
    </row>
    <row r="27" customFormat="false" ht="27.75" hidden="false" customHeight="true" outlineLevel="0" collapsed="false">
      <c r="A27" s="14" t="s">
        <v>16</v>
      </c>
      <c r="B27" s="23" t="n">
        <f aca="false">B15*100/B6</f>
        <v>2.99831254887435</v>
      </c>
      <c r="C27" s="23" t="n">
        <f aca="false">C15*100/C6</f>
        <v>2.55882107941508</v>
      </c>
      <c r="D27" s="23" t="n">
        <v>3.6</v>
      </c>
      <c r="F27" s="24"/>
      <c r="G27" s="25"/>
    </row>
    <row r="28" customFormat="false" ht="27.75" hidden="false" customHeight="true" outlineLevel="0" collapsed="false">
      <c r="A28" s="26" t="s">
        <v>17</v>
      </c>
      <c r="B28" s="27" t="s">
        <v>18</v>
      </c>
      <c r="C28" s="28" t="s">
        <v>18</v>
      </c>
      <c r="D28" s="28" t="s">
        <v>18</v>
      </c>
      <c r="F28" s="29"/>
    </row>
    <row r="29" s="30" customFormat="true" ht="14.25" hidden="false" customHeight="true" outlineLevel="0" collapsed="false">
      <c r="A29" s="30" t="s">
        <v>23</v>
      </c>
      <c r="B29" s="31"/>
      <c r="F29" s="32"/>
    </row>
    <row r="30" s="30" customFormat="true" ht="14.25" hidden="false" customHeight="true" outlineLevel="0" collapsed="false">
      <c r="A30" s="30" t="s">
        <v>24</v>
      </c>
      <c r="B30" s="33"/>
      <c r="C30" s="34"/>
      <c r="D30" s="34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4-29T08:05:16Z</cp:lastPrinted>
  <dcterms:modified xsi:type="dcterms:W3CDTF">2014-04-29T08:08:52Z</dcterms:modified>
  <cp:revision>0</cp:revision>
  <dc:subject/>
  <dc:title/>
</cp:coreProperties>
</file>