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6:B21)</f>
        <v>353766</v>
      </c>
      <c r="C5" s="12" t="n">
        <f aca="false">SUM(C6:C21)</f>
        <v>184283.63</v>
      </c>
      <c r="D5" s="12" t="n">
        <f aca="false">SUM(D6:D21)</f>
        <v>16948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12447</v>
      </c>
      <c r="C7" s="20" t="n">
        <v>9267.01</v>
      </c>
      <c r="D7" s="20" t="n">
        <v>3180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7919</v>
      </c>
      <c r="C8" s="20" t="n">
        <v>4399.57</v>
      </c>
      <c r="D8" s="20" t="n">
        <v>351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7198</v>
      </c>
      <c r="C10" s="21" t="n">
        <v>9369.77</v>
      </c>
      <c r="D10" s="21" t="n">
        <v>7829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22312</v>
      </c>
      <c r="C11" s="20" t="n">
        <v>7378.54</v>
      </c>
      <c r="D11" s="20" t="n">
        <v>14933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60685</v>
      </c>
      <c r="C12" s="21" t="n">
        <v>26315.9</v>
      </c>
      <c r="D12" s="21" t="n">
        <v>34369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7548</v>
      </c>
      <c r="C14" s="20" t="n">
        <v>9541.71</v>
      </c>
      <c r="D14" s="20" t="n">
        <v>8007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48241</v>
      </c>
      <c r="C16" s="21" t="n">
        <v>30995.48</v>
      </c>
      <c r="D16" s="21" t="n">
        <v>17245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101241</v>
      </c>
      <c r="C18" s="21" t="n">
        <v>59417.88</v>
      </c>
      <c r="D18" s="21" t="n">
        <v>41823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66175</v>
      </c>
      <c r="C20" s="21" t="n">
        <v>27597.77</v>
      </c>
      <c r="D20" s="21" t="n">
        <v>38577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SUM(B24:B39)</f>
        <v>100</v>
      </c>
      <c r="C23" s="26" t="n">
        <f aca="false">SUM(C24:C39)</f>
        <v>100</v>
      </c>
      <c r="D23" s="26" t="n"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3.51842743508421</v>
      </c>
      <c r="C25" s="28" t="n">
        <f aca="false">C7/C$5*100</f>
        <v>5.02866695213243</v>
      </c>
      <c r="D25" s="30" t="n">
        <f aca="false">D7/D$5*100</f>
        <v>1.8763054483662</v>
      </c>
      <c r="E25" s="31"/>
    </row>
    <row r="26" s="17" customFormat="true" ht="18" hidden="false" customHeight="true" outlineLevel="0" collapsed="false">
      <c r="A26" s="16" t="s">
        <v>9</v>
      </c>
      <c r="B26" s="28" t="n">
        <f aca="false">B8/B$5*100</f>
        <v>2.23848532645873</v>
      </c>
      <c r="C26" s="28" t="n">
        <f aca="false">C8/C$5*100</f>
        <v>2.38739056746386</v>
      </c>
      <c r="D26" s="30" t="n">
        <f aca="false">D8/D$5*100</f>
        <v>2.07632668955995</v>
      </c>
      <c r="E26" s="31"/>
    </row>
    <row r="27" s="17" customFormat="true" ht="18" hidden="false" customHeight="true" outlineLevel="0" collapsed="false">
      <c r="A27" s="16" t="s">
        <v>10</v>
      </c>
      <c r="B27" s="28"/>
      <c r="C27" s="28"/>
      <c r="D27" s="30"/>
      <c r="E27" s="31"/>
    </row>
    <row r="28" customFormat="false" ht="18" hidden="false" customHeight="true" outlineLevel="0" collapsed="false">
      <c r="A28" s="19" t="s">
        <v>11</v>
      </c>
      <c r="B28" s="28" t="n">
        <f aca="false">B10/B$5*100</f>
        <v>4.86140556186858</v>
      </c>
      <c r="C28" s="28" t="n">
        <f aca="false">C10/C$5*100</f>
        <v>5.08442882311359</v>
      </c>
      <c r="D28" s="30" t="n">
        <f aca="false">D10/D$5*100</f>
        <v>4.619369608572</v>
      </c>
      <c r="E28" s="32"/>
    </row>
    <row r="29" customFormat="false" ht="18" hidden="false" customHeight="true" outlineLevel="0" collapsed="false">
      <c r="A29" s="16" t="s">
        <v>12</v>
      </c>
      <c r="B29" s="28" t="n">
        <f aca="false">B11/B$5*100</f>
        <v>6.30699388861564</v>
      </c>
      <c r="C29" s="28" t="n">
        <f aca="false">C11/C$5*100</f>
        <v>4.00390419919556</v>
      </c>
      <c r="D29" s="30" t="n">
        <f aca="false">D11/D$5*100</f>
        <v>8.8109651762429</v>
      </c>
      <c r="E29" s="32"/>
    </row>
    <row r="30" customFormat="false" ht="18" hidden="false" customHeight="true" outlineLevel="0" collapsed="false">
      <c r="A30" s="16" t="s">
        <v>25</v>
      </c>
      <c r="B30" s="28" t="n">
        <f aca="false">B12/B$5*100</f>
        <v>17.1539944483076</v>
      </c>
      <c r="C30" s="28" t="n">
        <f aca="false">C12/C$5*100</f>
        <v>14.280107245554</v>
      </c>
      <c r="D30" s="30" t="n">
        <f aca="false">D12/D$5*100</f>
        <v>20.2788496713515</v>
      </c>
      <c r="E30" s="32"/>
    </row>
    <row r="31" customFormat="false" ht="18" hidden="false" customHeight="true" outlineLevel="0" collapsed="false">
      <c r="A31" s="16" t="s">
        <v>14</v>
      </c>
      <c r="B31" s="28"/>
      <c r="C31" s="28"/>
      <c r="D31" s="30"/>
      <c r="E31" s="33"/>
    </row>
    <row r="32" customFormat="false" ht="18" hidden="false" customHeight="true" outlineLevel="0" collapsed="false">
      <c r="A32" s="19" t="s">
        <v>15</v>
      </c>
      <c r="B32" s="28" t="n">
        <f aca="false">B14/B$5*100</f>
        <v>4.96034101637806</v>
      </c>
      <c r="C32" s="28" t="n">
        <f aca="false">C14/C$5*100</f>
        <v>5.17773065355832</v>
      </c>
      <c r="D32" s="30" t="n">
        <f aca="false">D14/D$5*100</f>
        <v>4.72439551102772</v>
      </c>
      <c r="E32" s="33"/>
    </row>
    <row r="33" customFormat="false" ht="18" hidden="false" customHeight="true" outlineLevel="0" collapsed="false">
      <c r="A33" s="16" t="s">
        <v>16</v>
      </c>
      <c r="B33" s="28"/>
      <c r="C33" s="28"/>
      <c r="D33" s="30"/>
      <c r="E33" s="33"/>
    </row>
    <row r="34" customFormat="false" ht="18" hidden="false" customHeight="true" outlineLevel="0" collapsed="false">
      <c r="A34" s="19" t="s">
        <v>17</v>
      </c>
      <c r="B34" s="28" t="n">
        <f aca="false">B16/B$5*100</f>
        <v>13.6364150314049</v>
      </c>
      <c r="C34" s="28" t="n">
        <f aca="false">C16/C$5*100</f>
        <v>16.8194429423818</v>
      </c>
      <c r="D34" s="30" t="n">
        <f aca="false">D16/D$5*100</f>
        <v>10.1751218418475</v>
      </c>
      <c r="E34" s="33"/>
    </row>
    <row r="35" customFormat="false" ht="18" hidden="false" customHeight="true" outlineLevel="0" collapsed="false">
      <c r="A35" s="16" t="s">
        <v>18</v>
      </c>
      <c r="B35" s="28"/>
      <c r="C35" s="28"/>
      <c r="D35" s="30"/>
      <c r="E35" s="33"/>
    </row>
    <row r="36" customFormat="false" ht="18" hidden="false" customHeight="true" outlineLevel="0" collapsed="false">
      <c r="A36" s="19" t="s">
        <v>19</v>
      </c>
      <c r="B36" s="28" t="n">
        <f aca="false">B18/B$5*100</f>
        <v>28.6180695714116</v>
      </c>
      <c r="C36" s="28" t="n">
        <f aca="false">C18/C$5*100</f>
        <v>32.2426251317059</v>
      </c>
      <c r="D36" s="30" t="n">
        <f aca="false">D18/D$5*100</f>
        <v>24.6769568449747</v>
      </c>
      <c r="E36" s="33"/>
    </row>
    <row r="37" customFormat="false" ht="18" hidden="false" customHeight="true" outlineLevel="0" collapsed="false">
      <c r="A37" s="16" t="s">
        <v>20</v>
      </c>
      <c r="B37" s="28"/>
      <c r="C37" s="28"/>
      <c r="D37" s="30"/>
      <c r="E37" s="33"/>
    </row>
    <row r="38" customFormat="false" ht="18" hidden="false" customHeight="true" outlineLevel="0" collapsed="false">
      <c r="A38" s="19" t="s">
        <v>21</v>
      </c>
      <c r="B38" s="28" t="n">
        <f aca="false">B20/B$5*100</f>
        <v>18.7058677204706</v>
      </c>
      <c r="C38" s="28" t="n">
        <f aca="false">C20/C$5*100</f>
        <v>14.9757034848945</v>
      </c>
      <c r="D38" s="30" t="n">
        <v>22.7</v>
      </c>
      <c r="E38" s="33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6" t="s">
        <v>26</v>
      </c>
      <c r="E39" s="33"/>
    </row>
    <row r="40" customFormat="false" ht="3.75" hidden="false" customHeight="true" outlineLevel="0" collapsed="false">
      <c r="B40" s="33" t="n">
        <f aca="false">SUM(B25:B39)</f>
        <v>100</v>
      </c>
    </row>
    <row r="41" customFormat="false" ht="24" hidden="false" customHeight="true" outlineLevel="0" collapsed="false">
      <c r="A41" s="37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1T08:41:14Z</cp:lastPrinted>
  <dcterms:modified xsi:type="dcterms:W3CDTF">2006-01-02T16:38:49Z</dcterms:modified>
  <cp:revision>0</cp:revision>
  <dc:subject/>
  <dc:title/>
</cp:coreProperties>
</file>