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  <c r="D4" s="9"/>
    </row>
    <row r="5" s="12" customFormat="true" ht="18" hidden="false" customHeight="true" outlineLevel="0" collapsed="false">
      <c r="A5" s="10" t="s">
        <v>6</v>
      </c>
      <c r="B5" s="11" t="n">
        <v>356378.4775</v>
      </c>
      <c r="C5" s="11" t="n">
        <v>186385.9075</v>
      </c>
      <c r="D5" s="11" t="n">
        <v>169992.7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2133.315</v>
      </c>
      <c r="C7" s="16" t="n">
        <v>8312.0025</v>
      </c>
      <c r="D7" s="16" t="n">
        <v>3821.5</v>
      </c>
    </row>
    <row r="8" s="14" customFormat="true" ht="18" hidden="false" customHeight="true" outlineLevel="0" collapsed="false">
      <c r="A8" s="13" t="s">
        <v>9</v>
      </c>
      <c r="B8" s="16" t="n">
        <v>8886.7375</v>
      </c>
      <c r="C8" s="16" t="n">
        <v>3695.6425</v>
      </c>
      <c r="D8" s="16" t="n">
        <v>5191.5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7" t="n">
        <v>17228.5875</v>
      </c>
      <c r="C10" s="17" t="n">
        <v>9741.4425</v>
      </c>
      <c r="D10" s="17" t="n">
        <v>7487</v>
      </c>
    </row>
    <row r="11" customFormat="false" ht="18" hidden="false" customHeight="true" outlineLevel="0" collapsed="false">
      <c r="A11" s="13" t="s">
        <v>12</v>
      </c>
      <c r="B11" s="16" t="n">
        <v>19610.155</v>
      </c>
      <c r="C11" s="16" t="n">
        <v>5733.885</v>
      </c>
      <c r="D11" s="16" t="n">
        <v>13876.25</v>
      </c>
    </row>
    <row r="12" customFormat="false" ht="18" hidden="false" customHeight="true" outlineLevel="0" collapsed="false">
      <c r="A12" s="13" t="s">
        <v>13</v>
      </c>
      <c r="B12" s="17" t="n">
        <v>65986.6425</v>
      </c>
      <c r="C12" s="17" t="n">
        <v>28953.725</v>
      </c>
      <c r="D12" s="17" t="n">
        <v>37032.5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6558.7175</v>
      </c>
      <c r="C14" s="16" t="n">
        <v>9500.6775</v>
      </c>
      <c r="D14" s="16" t="n">
        <v>7066.75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7" t="n">
        <v>52696.0325</v>
      </c>
      <c r="C16" s="17" t="n">
        <v>33183.12</v>
      </c>
      <c r="D16" s="17" t="n">
        <v>19513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91609.9925</v>
      </c>
      <c r="C18" s="17" t="n">
        <v>54061.47</v>
      </c>
      <c r="D18" s="17" t="n">
        <v>37548.2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7" t="n">
        <v>71668.5475</v>
      </c>
      <c r="C20" s="17" t="n">
        <v>33204.1925</v>
      </c>
      <c r="D20" s="17" t="n">
        <v>38464.5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s="3" customFormat="true" ht="21.75" hidden="false" customHeight="true" outlineLevel="0" collapsed="false">
      <c r="B22" s="19"/>
      <c r="C22" s="20" t="s">
        <v>24</v>
      </c>
      <c r="D22" s="19"/>
    </row>
    <row r="23" s="12" customFormat="true" ht="18" hidden="false" customHeight="true" outlineLevel="0" collapsed="false">
      <c r="A23" s="10" t="s">
        <v>6</v>
      </c>
      <c r="B23" s="21" t="n">
        <v>100</v>
      </c>
      <c r="C23" s="21" t="n">
        <v>100</v>
      </c>
      <c r="D23" s="21" t="n">
        <v>100</v>
      </c>
    </row>
    <row r="24" s="14" customFormat="true" ht="18" hidden="false" customHeight="true" outlineLevel="0" collapsed="false">
      <c r="A24" s="13" t="s">
        <v>7</v>
      </c>
      <c r="B24" s="22"/>
      <c r="C24" s="22"/>
      <c r="D24" s="22"/>
    </row>
    <row r="25" s="14" customFormat="true" ht="18" hidden="false" customHeight="true" outlineLevel="0" collapsed="false">
      <c r="A25" s="15" t="s">
        <v>8</v>
      </c>
      <c r="B25" s="22" t="n">
        <v>3.40461497145265</v>
      </c>
      <c r="C25" s="22" t="n">
        <v>4.45956596799037</v>
      </c>
      <c r="D25" s="23" t="n">
        <v>2.24803704863884</v>
      </c>
    </row>
    <row r="26" s="14" customFormat="true" ht="18" hidden="false" customHeight="true" outlineLevel="0" collapsed="false">
      <c r="A26" s="13" t="s">
        <v>9</v>
      </c>
      <c r="B26" s="22" t="n">
        <v>2.49362351013467</v>
      </c>
      <c r="C26" s="22" t="n">
        <v>1.98279073218022</v>
      </c>
      <c r="D26" s="23" t="n">
        <v>3.0539537715579</v>
      </c>
    </row>
    <row r="27" s="14" customFormat="true" ht="18" hidden="false" customHeight="true" outlineLevel="0" collapsed="false">
      <c r="A27" s="13" t="s">
        <v>10</v>
      </c>
      <c r="B27" s="22"/>
      <c r="C27" s="22"/>
      <c r="D27" s="23"/>
    </row>
    <row r="28" customFormat="false" ht="18" hidden="false" customHeight="true" outlineLevel="0" collapsed="false">
      <c r="A28" s="15" t="s">
        <v>11</v>
      </c>
      <c r="B28" s="22" t="n">
        <v>4.83435128318039</v>
      </c>
      <c r="C28" s="22" t="n">
        <v>5.22649090302066</v>
      </c>
      <c r="D28" s="23" t="n">
        <v>4.40430547773361</v>
      </c>
    </row>
    <row r="29" customFormat="false" ht="18" hidden="false" customHeight="true" outlineLevel="0" collapsed="false">
      <c r="A29" s="13" t="s">
        <v>12</v>
      </c>
      <c r="B29" s="22" t="n">
        <v>5.5026204549628</v>
      </c>
      <c r="C29" s="22" t="n">
        <v>3.076351145271</v>
      </c>
      <c r="D29" s="23" t="n">
        <v>8.162848121464</v>
      </c>
    </row>
    <row r="30" customFormat="false" ht="18" hidden="false" customHeight="true" outlineLevel="0" collapsed="false">
      <c r="A30" s="13" t="s">
        <v>25</v>
      </c>
      <c r="B30" s="22" t="n">
        <v>18.5158887716501</v>
      </c>
      <c r="C30" s="22" t="n">
        <v>15.5342887176167</v>
      </c>
      <c r="D30" s="23" t="n">
        <v>21.7847525850367</v>
      </c>
    </row>
    <row r="31" customFormat="false" ht="18" hidden="false" customHeight="true" outlineLevel="0" collapsed="false">
      <c r="A31" s="13" t="s">
        <v>14</v>
      </c>
      <c r="B31" s="22"/>
      <c r="C31" s="22"/>
      <c r="D31" s="23"/>
    </row>
    <row r="32" customFormat="false" ht="18" hidden="false" customHeight="true" outlineLevel="0" collapsed="false">
      <c r="A32" s="15" t="s">
        <v>15</v>
      </c>
      <c r="B32" s="22" t="n">
        <v>4.64638538672695</v>
      </c>
      <c r="C32" s="22" t="n">
        <v>5.09731536436037</v>
      </c>
      <c r="D32" s="23" t="n">
        <v>4.15708905232723</v>
      </c>
    </row>
    <row r="33" customFormat="false" ht="18" hidden="false" customHeight="true" outlineLevel="0" collapsed="false">
      <c r="A33" s="13" t="s">
        <v>16</v>
      </c>
      <c r="B33" s="22"/>
      <c r="C33" s="22"/>
      <c r="D33" s="23"/>
    </row>
    <row r="34" customFormat="false" ht="18" hidden="false" customHeight="true" outlineLevel="0" collapsed="false">
      <c r="A34" s="15" t="s">
        <v>17</v>
      </c>
      <c r="B34" s="22" t="n">
        <v>14.7865361762762</v>
      </c>
      <c r="C34" s="22" t="n">
        <v>17.8034490080748</v>
      </c>
      <c r="D34" s="23" t="n">
        <v>11.4787248279706</v>
      </c>
    </row>
    <row r="35" customFormat="false" ht="18" hidden="false" customHeight="true" outlineLevel="0" collapsed="false">
      <c r="A35" s="13" t="s">
        <v>18</v>
      </c>
      <c r="B35" s="22"/>
      <c r="C35" s="22"/>
      <c r="D35" s="23"/>
    </row>
    <row r="36" customFormat="false" ht="18" hidden="false" customHeight="true" outlineLevel="0" collapsed="false">
      <c r="A36" s="15" t="s">
        <v>19</v>
      </c>
      <c r="B36" s="22" t="n">
        <v>25.705815104954</v>
      </c>
      <c r="C36" s="22" t="n">
        <v>29.0051274396912</v>
      </c>
      <c r="D36" s="23" t="n">
        <v>22.0881478768948</v>
      </c>
    </row>
    <row r="37" customFormat="false" ht="18" hidden="false" customHeight="true" outlineLevel="0" collapsed="false">
      <c r="A37" s="13" t="s">
        <v>20</v>
      </c>
      <c r="B37" s="22"/>
      <c r="C37" s="22"/>
      <c r="D37" s="23"/>
    </row>
    <row r="38" customFormat="false" ht="18" hidden="false" customHeight="true" outlineLevel="0" collapsed="false">
      <c r="A38" s="15" t="s">
        <v>21</v>
      </c>
      <c r="B38" s="22" t="n">
        <v>20.110234490802</v>
      </c>
      <c r="C38" s="22" t="n">
        <v>17.814754852107</v>
      </c>
      <c r="D38" s="23" t="n">
        <v>22.6271414516207</v>
      </c>
    </row>
    <row r="39" customFormat="false" ht="18" hidden="false" customHeight="true" outlineLevel="0" collapsed="false">
      <c r="A39" s="24" t="s">
        <v>22</v>
      </c>
      <c r="B39" s="25" t="s">
        <v>26</v>
      </c>
      <c r="C39" s="25" t="s">
        <v>26</v>
      </c>
      <c r="D39" s="25" t="s">
        <v>26</v>
      </c>
    </row>
    <row r="40" customFormat="false" ht="3.75" hidden="false" customHeight="true" outlineLevel="0" collapsed="false">
      <c r="B40" s="26" t="n">
        <f aca="false">SUM(B25:B39)</f>
        <v>100.00007015014</v>
      </c>
    </row>
    <row r="41" customFormat="false" ht="24" hidden="false" customHeight="true" outlineLevel="0" collapsed="false">
      <c r="A41" s="27" t="s">
        <v>27</v>
      </c>
    </row>
    <row r="42" customFormat="false" ht="18" hidden="false" customHeight="true" outlineLevel="0" collapsed="false">
      <c r="B42" s="26"/>
      <c r="C42" s="26"/>
      <c r="D42" s="26"/>
    </row>
    <row r="43" customFormat="false" ht="18" hidden="false" customHeight="true" outlineLevel="0" collapsed="false">
      <c r="B43" s="26"/>
      <c r="C43" s="26"/>
      <c r="D43" s="26"/>
    </row>
    <row r="44" customFormat="false" ht="18" hidden="false" customHeight="true" outlineLevel="0" collapsed="false">
      <c r="B44" s="26"/>
      <c r="C44" s="26"/>
      <c r="D44" s="26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</cp:lastModifiedBy>
  <cp:lastPrinted>2013-09-11T08:41:14Z</cp:lastPrinted>
  <dcterms:modified xsi:type="dcterms:W3CDTF">2016-11-16T09:18:58Z</dcterms:modified>
  <cp:revision>0</cp:revision>
  <dc:subject/>
  <dc:title/>
</cp:coreProperties>
</file>