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8" activeCellId="0" sqref="D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f aca="false">SUM(B6:B21)</f>
        <v>355057.91</v>
      </c>
      <c r="C5" s="12" t="n">
        <f aca="false">SUM(C6:C21)</f>
        <v>185736</v>
      </c>
      <c r="D5" s="12" t="n">
        <f aca="false">SUM(D6:D21)</f>
        <v>16932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20" t="n">
        <v>13590.26</v>
      </c>
      <c r="C7" s="20" t="n">
        <v>8777</v>
      </c>
      <c r="D7" s="20" t="n">
        <v>4813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9317.95</v>
      </c>
      <c r="C8" s="20" t="n">
        <v>4105</v>
      </c>
      <c r="D8" s="20" t="n">
        <v>5213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1" t="n">
        <v>17076.35</v>
      </c>
      <c r="C10" s="21" t="n">
        <v>9972</v>
      </c>
      <c r="D10" s="21" t="n">
        <v>7104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20299.62</v>
      </c>
      <c r="C11" s="20" t="n">
        <v>5832</v>
      </c>
      <c r="D11" s="20" t="n">
        <v>14468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63305.57</v>
      </c>
      <c r="C12" s="21" t="n">
        <v>26878</v>
      </c>
      <c r="D12" s="21" t="n">
        <v>36427</v>
      </c>
      <c r="E12" s="22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6011.87</v>
      </c>
      <c r="C14" s="20" t="n">
        <v>8945</v>
      </c>
      <c r="D14" s="20" t="n">
        <v>7067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0897.13</v>
      </c>
      <c r="C16" s="21" t="n">
        <v>29975</v>
      </c>
      <c r="D16" s="21" t="n">
        <v>20923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91350.97</v>
      </c>
      <c r="C18" s="21" t="n">
        <v>54247</v>
      </c>
      <c r="D18" s="21" t="n">
        <v>37103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1" t="n">
        <v>73208.19</v>
      </c>
      <c r="C20" s="21" t="n">
        <v>37005</v>
      </c>
      <c r="D20" s="21" t="n">
        <v>36204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v>100</v>
      </c>
      <c r="C23" s="26" t="n">
        <v>100</v>
      </c>
      <c r="D23" s="26" t="n"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v>3.9</v>
      </c>
      <c r="C25" s="28" t="n">
        <f aca="false">C7/C$5*100</f>
        <v>4.72552440022397</v>
      </c>
      <c r="D25" s="30" t="n">
        <f aca="false">D7/D$5*100</f>
        <v>2.8425130815842</v>
      </c>
      <c r="E25" s="31"/>
    </row>
    <row r="26" s="17" customFormat="true" ht="18" hidden="false" customHeight="true" outlineLevel="0" collapsed="false">
      <c r="A26" s="16" t="s">
        <v>9</v>
      </c>
      <c r="B26" s="28" t="n">
        <f aca="false">B8/B$5*100</f>
        <v>2.62434654673656</v>
      </c>
      <c r="C26" s="28" t="n">
        <f aca="false">C8/C$5*100</f>
        <v>2.21012620062885</v>
      </c>
      <c r="D26" s="30" t="n">
        <f aca="false">D8/D$5*100</f>
        <v>3.07874936511499</v>
      </c>
      <c r="E26" s="31"/>
    </row>
    <row r="27" s="17" customFormat="true" ht="18" hidden="false" customHeight="true" outlineLevel="0" collapsed="false">
      <c r="A27" s="16" t="s">
        <v>10</v>
      </c>
      <c r="B27" s="28"/>
      <c r="C27" s="28"/>
      <c r="D27" s="30"/>
      <c r="E27" s="31"/>
    </row>
    <row r="28" customFormat="false" ht="18" hidden="false" customHeight="true" outlineLevel="0" collapsed="false">
      <c r="A28" s="19" t="s">
        <v>11</v>
      </c>
      <c r="B28" s="28" t="n">
        <f aca="false">B10/B$5*100</f>
        <v>4.80945488582412</v>
      </c>
      <c r="C28" s="28" t="n">
        <f aca="false">C10/C$5*100</f>
        <v>5.36891071197829</v>
      </c>
      <c r="D28" s="30" t="n">
        <f aca="false">D10/D$5*100</f>
        <v>4.19555639550679</v>
      </c>
      <c r="E28" s="32"/>
    </row>
    <row r="29" customFormat="false" ht="18" hidden="false" customHeight="true" outlineLevel="0" collapsed="false">
      <c r="A29" s="16" t="s">
        <v>12</v>
      </c>
      <c r="B29" s="28" t="n">
        <f aca="false">B11/B$5*100</f>
        <v>5.71727017713815</v>
      </c>
      <c r="C29" s="28" t="n">
        <v>3.2</v>
      </c>
      <c r="D29" s="30" t="n">
        <f aca="false">D11/D$5*100</f>
        <v>8.54466637530858</v>
      </c>
      <c r="E29" s="32"/>
    </row>
    <row r="30" customFormat="false" ht="18" hidden="false" customHeight="true" outlineLevel="0" collapsed="false">
      <c r="A30" s="16" t="s">
        <v>25</v>
      </c>
      <c r="B30" s="28" t="n">
        <f aca="false">B12/B$5*100</f>
        <v>17.8296464371122</v>
      </c>
      <c r="C30" s="28" t="n">
        <f aca="false">C12/C$5*100</f>
        <v>14.4710772278934</v>
      </c>
      <c r="D30" s="30" t="n">
        <f aca="false">D12/D$5*100</f>
        <v>21.51344775044</v>
      </c>
      <c r="E30" s="32"/>
    </row>
    <row r="31" customFormat="false" ht="18" hidden="false" customHeight="true" outlineLevel="0" collapsed="false">
      <c r="A31" s="16" t="s">
        <v>14</v>
      </c>
      <c r="B31" s="28"/>
      <c r="C31" s="28"/>
      <c r="D31" s="30"/>
      <c r="E31" s="33"/>
    </row>
    <row r="32" customFormat="false" ht="18" hidden="false" customHeight="true" outlineLevel="0" collapsed="false">
      <c r="A32" s="19" t="s">
        <v>15</v>
      </c>
      <c r="B32" s="28" t="n">
        <f aca="false">B14/B$5*100</f>
        <v>4.509650270853</v>
      </c>
      <c r="C32" s="28" t="n">
        <f aca="false">C14/C$5*100</f>
        <v>4.81597536288065</v>
      </c>
      <c r="D32" s="30" t="n">
        <f aca="false">D14/D$5*100</f>
        <v>4.17370453928019</v>
      </c>
      <c r="E32" s="33"/>
    </row>
    <row r="33" customFormat="false" ht="18" hidden="false" customHeight="true" outlineLevel="0" collapsed="false">
      <c r="A33" s="16" t="s">
        <v>16</v>
      </c>
      <c r="B33" s="28"/>
      <c r="C33" s="28"/>
      <c r="D33" s="30"/>
      <c r="E33" s="33"/>
    </row>
    <row r="34" customFormat="false" ht="18" hidden="false" customHeight="true" outlineLevel="0" collapsed="false">
      <c r="A34" s="19" t="s">
        <v>17</v>
      </c>
      <c r="B34" s="28" t="n">
        <f aca="false">B16/B$5*100</f>
        <v>14.3348813155578</v>
      </c>
      <c r="C34" s="28" t="n">
        <f aca="false">C16/C$5*100</f>
        <v>16.1384976525822</v>
      </c>
      <c r="D34" s="30" t="n">
        <f aca="false">D16/D$5*100</f>
        <v>12.3569294007867</v>
      </c>
      <c r="E34" s="33"/>
    </row>
    <row r="35" customFormat="false" ht="18" hidden="false" customHeight="true" outlineLevel="0" collapsed="false">
      <c r="A35" s="16" t="s">
        <v>18</v>
      </c>
      <c r="B35" s="28"/>
      <c r="C35" s="28"/>
      <c r="D35" s="30"/>
      <c r="E35" s="33"/>
    </row>
    <row r="36" customFormat="false" ht="18" hidden="false" customHeight="true" outlineLevel="0" collapsed="false">
      <c r="A36" s="19" t="s">
        <v>19</v>
      </c>
      <c r="B36" s="28" t="n">
        <v>25.8</v>
      </c>
      <c r="C36" s="28" t="n">
        <f aca="false">C18/C$5*100</f>
        <v>29.2065081621226</v>
      </c>
      <c r="D36" s="30" t="n">
        <f aca="false">D18/D$5*100</f>
        <v>21.912687069607</v>
      </c>
      <c r="E36" s="33"/>
    </row>
    <row r="37" customFormat="false" ht="18" hidden="false" customHeight="true" outlineLevel="0" collapsed="false">
      <c r="A37" s="16" t="s">
        <v>20</v>
      </c>
      <c r="B37" s="28"/>
      <c r="C37" s="28"/>
      <c r="D37" s="30"/>
      <c r="E37" s="33"/>
    </row>
    <row r="38" customFormat="false" ht="18" hidden="false" customHeight="true" outlineLevel="0" collapsed="false">
      <c r="A38" s="19" t="s">
        <v>21</v>
      </c>
      <c r="B38" s="28" t="n">
        <f aca="false">B20/B$5*100</f>
        <v>20.6186618965903</v>
      </c>
      <c r="C38" s="28" t="n">
        <f aca="false">C20/C$5*100</f>
        <v>19.9234397208942</v>
      </c>
      <c r="D38" s="30" t="n">
        <f aca="false">D20/D$5*100</f>
        <v>21.3817460223716</v>
      </c>
      <c r="E38" s="33"/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6" t="s">
        <v>26</v>
      </c>
      <c r="E39" s="33"/>
    </row>
    <row r="40" customFormat="false" ht="3.75" hidden="false" customHeight="true" outlineLevel="0" collapsed="false">
      <c r="B40" s="33" t="n">
        <f aca="false">SUM(B25:B39)</f>
        <v>100.143911529812</v>
      </c>
    </row>
    <row r="41" customFormat="false" ht="24" hidden="false" customHeight="true" outlineLevel="0" collapsed="false">
      <c r="A41" s="37" t="s">
        <v>27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y</cp:lastModifiedBy>
  <cp:lastPrinted>2013-09-11T08:41:14Z</cp:lastPrinted>
  <dcterms:modified xsi:type="dcterms:W3CDTF">2013-10-08T15:02:15Z</dcterms:modified>
  <cp:revision>0</cp:revision>
  <dc:subject/>
  <dc:title/>
</cp:coreProperties>
</file>