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31721</v>
      </c>
      <c r="D6" s="14" t="n">
        <v>127508</v>
      </c>
      <c r="E6" s="15" t="n">
        <v>104213</v>
      </c>
      <c r="F6" s="16"/>
      <c r="G6" s="11"/>
      <c r="H6" s="17"/>
      <c r="I6" s="17"/>
      <c r="J6" s="17"/>
      <c r="K6" s="11"/>
    </row>
    <row r="7" s="4" customFormat="true" ht="23.25" hidden="false" customHeight="true" outlineLevel="0" collapsed="false">
      <c r="B7" s="18" t="s">
        <v>7</v>
      </c>
      <c r="C7" s="19" t="n">
        <v>5244</v>
      </c>
      <c r="D7" s="20" t="n">
        <v>4042</v>
      </c>
      <c r="E7" s="21" t="n">
        <v>1202</v>
      </c>
      <c r="F7" s="16"/>
      <c r="G7" s="22"/>
      <c r="H7" s="17"/>
      <c r="I7" s="23"/>
      <c r="J7" s="23"/>
    </row>
    <row r="8" s="4" customFormat="true" ht="23.25" hidden="false" customHeight="true" outlineLevel="0" collapsed="false">
      <c r="B8" s="18" t="s">
        <v>8</v>
      </c>
      <c r="C8" s="19" t="n">
        <v>10806</v>
      </c>
      <c r="D8" s="20" t="n">
        <v>3915</v>
      </c>
      <c r="E8" s="21" t="n">
        <v>6891</v>
      </c>
      <c r="F8" s="16"/>
      <c r="G8" s="22"/>
      <c r="H8" s="17"/>
      <c r="I8" s="23"/>
      <c r="J8" s="23"/>
    </row>
    <row r="9" s="4" customFormat="true" ht="23.25" hidden="false" customHeight="true" outlineLevel="0" collapsed="false">
      <c r="B9" s="18" t="s">
        <v>9</v>
      </c>
      <c r="C9" s="24" t="n">
        <v>5966</v>
      </c>
      <c r="D9" s="25" t="n">
        <v>2841</v>
      </c>
      <c r="E9" s="21" t="n">
        <v>3125</v>
      </c>
      <c r="F9" s="16"/>
      <c r="G9" s="26"/>
      <c r="H9" s="17"/>
      <c r="I9" s="23"/>
      <c r="J9" s="23"/>
    </row>
    <row r="10" s="4" customFormat="true" ht="23.25" hidden="false" customHeight="true" outlineLevel="0" collapsed="false">
      <c r="B10" s="18" t="s">
        <v>10</v>
      </c>
      <c r="C10" s="24" t="n">
        <v>8736</v>
      </c>
      <c r="D10" s="25" t="n">
        <v>2070</v>
      </c>
      <c r="E10" s="21" t="n">
        <v>6666</v>
      </c>
      <c r="F10" s="16"/>
      <c r="G10" s="26"/>
      <c r="H10" s="17"/>
      <c r="I10" s="23"/>
      <c r="J10" s="23"/>
    </row>
    <row r="11" s="4" customFormat="true" ht="23.25" hidden="false" customHeight="true" outlineLevel="0" collapsed="false">
      <c r="B11" s="18" t="s">
        <v>11</v>
      </c>
      <c r="C11" s="24" t="n">
        <v>40453</v>
      </c>
      <c r="D11" s="25" t="n">
        <v>16485</v>
      </c>
      <c r="E11" s="21" t="n">
        <v>23968</v>
      </c>
      <c r="F11" s="16"/>
      <c r="G11" s="26"/>
      <c r="H11" s="17"/>
      <c r="I11" s="23"/>
      <c r="J11" s="23"/>
    </row>
    <row r="12" s="4" customFormat="true" ht="23.25" hidden="false" customHeight="true" outlineLevel="0" collapsed="false">
      <c r="B12" s="18" t="s">
        <v>12</v>
      </c>
      <c r="C12" s="24" t="n">
        <v>90656</v>
      </c>
      <c r="D12" s="25" t="n">
        <v>53035</v>
      </c>
      <c r="E12" s="24" t="n">
        <v>37621</v>
      </c>
      <c r="F12" s="16"/>
      <c r="G12" s="26"/>
      <c r="H12" s="17"/>
      <c r="I12" s="23"/>
      <c r="J12" s="23"/>
    </row>
    <row r="13" s="4" customFormat="true" ht="23.25" hidden="false" customHeight="true" outlineLevel="0" collapsed="false">
      <c r="B13" s="18" t="s">
        <v>13</v>
      </c>
      <c r="C13" s="24" t="n">
        <v>28267</v>
      </c>
      <c r="D13" s="25" t="n">
        <v>19458</v>
      </c>
      <c r="E13" s="24" t="n">
        <v>8809</v>
      </c>
      <c r="F13" s="16"/>
      <c r="G13" s="26"/>
      <c r="H13" s="17"/>
      <c r="I13" s="23"/>
      <c r="J13" s="23"/>
    </row>
    <row r="14" s="4" customFormat="true" ht="23.25" hidden="false" customHeight="true" outlineLevel="0" collapsed="false">
      <c r="B14" s="18" t="s">
        <v>14</v>
      </c>
      <c r="C14" s="24" t="n">
        <v>9889</v>
      </c>
      <c r="D14" s="25" t="n">
        <v>9373</v>
      </c>
      <c r="E14" s="24" t="n">
        <v>516</v>
      </c>
      <c r="F14" s="16"/>
      <c r="G14" s="26"/>
      <c r="H14" s="17"/>
      <c r="I14" s="23"/>
      <c r="J14" s="23"/>
    </row>
    <row r="15" s="4" customFormat="true" ht="24" hidden="false" customHeight="true" outlineLevel="0" collapsed="false">
      <c r="B15" s="18" t="s">
        <v>15</v>
      </c>
      <c r="C15" s="24" t="n">
        <v>31704</v>
      </c>
      <c r="D15" s="25" t="n">
        <v>16289</v>
      </c>
      <c r="E15" s="24" t="n">
        <v>15415</v>
      </c>
      <c r="F15" s="16"/>
      <c r="G15" s="26"/>
      <c r="H15" s="17"/>
      <c r="I15" s="23"/>
      <c r="J15" s="23"/>
    </row>
    <row r="16" s="4" customFormat="true" ht="23.25" hidden="false" customHeight="true" outlineLevel="0" collapsed="false">
      <c r="B16" s="18"/>
      <c r="C16" s="27"/>
      <c r="D16" s="28"/>
      <c r="E16" s="29"/>
      <c r="F16" s="16"/>
      <c r="G16" s="11"/>
      <c r="H16" s="17"/>
      <c r="I16" s="23"/>
      <c r="J16" s="23"/>
    </row>
    <row r="17" s="4" customFormat="true" ht="23.25" hidden="false" customHeight="true" outlineLevel="0" collapsed="false">
      <c r="B17" s="30"/>
      <c r="C17" s="31" t="s">
        <v>16</v>
      </c>
      <c r="D17" s="31"/>
      <c r="E17" s="31"/>
      <c r="F17" s="10"/>
    </row>
    <row r="18" s="4" customFormat="true" ht="23.25" hidden="false" customHeight="true" outlineLevel="0" collapsed="false">
      <c r="B18" s="12" t="s">
        <v>3</v>
      </c>
      <c r="C18" s="32" t="n">
        <v>100</v>
      </c>
      <c r="D18" s="33" t="n">
        <v>100</v>
      </c>
      <c r="E18" s="32" t="n">
        <v>100</v>
      </c>
      <c r="F18" s="10"/>
      <c r="G18" s="34"/>
    </row>
    <row r="19" s="4" customFormat="true" ht="23.25" hidden="false" customHeight="true" outlineLevel="0" collapsed="false">
      <c r="B19" s="18" t="s">
        <v>7</v>
      </c>
      <c r="C19" s="35" t="n">
        <v>2.2</v>
      </c>
      <c r="D19" s="36" t="n">
        <f aca="false">D7*100/D6</f>
        <v>3.16999717664774</v>
      </c>
      <c r="E19" s="36" t="n">
        <f aca="false">E7*100/$E$6</f>
        <v>1.15340696458215</v>
      </c>
      <c r="F19" s="10"/>
    </row>
    <row r="20" s="4" customFormat="true" ht="23.25" hidden="false" customHeight="true" outlineLevel="0" collapsed="false">
      <c r="B20" s="18" t="s">
        <v>17</v>
      </c>
      <c r="C20" s="35" t="n">
        <f aca="false">C8*100/$C$6</f>
        <v>4.66336672118625</v>
      </c>
      <c r="D20" s="36" t="n">
        <f aca="false">D8*100/$D$6</f>
        <v>3.07039558302224</v>
      </c>
      <c r="E20" s="36" t="n">
        <f aca="false">E8*100/$E$6</f>
        <v>6.61241879611949</v>
      </c>
      <c r="F20" s="10"/>
    </row>
    <row r="21" s="4" customFormat="true" ht="23.25" hidden="false" customHeight="true" outlineLevel="0" collapsed="false">
      <c r="B21" s="18" t="s">
        <v>18</v>
      </c>
      <c r="C21" s="35" t="n">
        <v>2.5</v>
      </c>
      <c r="D21" s="36" t="n">
        <f aca="false">D9*100/$D$6</f>
        <v>2.22809549204756</v>
      </c>
      <c r="E21" s="36" t="n">
        <f aca="false">E9*100/$E$6</f>
        <v>2.99866619327723</v>
      </c>
      <c r="F21" s="10"/>
    </row>
    <row r="22" s="4" customFormat="true" ht="23.25" hidden="false" customHeight="true" outlineLevel="0" collapsed="false">
      <c r="B22" s="18" t="s">
        <v>10</v>
      </c>
      <c r="C22" s="35" t="n">
        <f aca="false">C10*100/$C$6</f>
        <v>3.77005105277467</v>
      </c>
      <c r="D22" s="36" t="n">
        <v>1.5</v>
      </c>
      <c r="E22" s="36" t="n">
        <f aca="false">E10*100/$E$6</f>
        <v>6.39651483020353</v>
      </c>
      <c r="F22" s="10"/>
    </row>
    <row r="23" s="4" customFormat="true" ht="23.25" hidden="false" customHeight="true" outlineLevel="0" collapsed="false">
      <c r="B23" s="18" t="s">
        <v>19</v>
      </c>
      <c r="C23" s="35" t="n">
        <f aca="false">C11*100/$C$6</f>
        <v>17.4576322387699</v>
      </c>
      <c r="D23" s="36" t="n">
        <f aca="false">D11*100/$D$6</f>
        <v>12.9286005583963</v>
      </c>
      <c r="E23" s="36" t="n">
        <f aca="false">E11*100/$E$6</f>
        <v>22.99905002255</v>
      </c>
      <c r="F23" s="10"/>
    </row>
    <row r="24" s="4" customFormat="true" ht="23.25" hidden="false" customHeight="true" outlineLevel="0" collapsed="false">
      <c r="B24" s="18" t="s">
        <v>20</v>
      </c>
      <c r="C24" s="35" t="n">
        <f aca="false">C12*100/$C$6</f>
        <v>39.1229107417973</v>
      </c>
      <c r="D24" s="36" t="n">
        <f aca="false">D12*100/$D$6</f>
        <v>41.5934686451046</v>
      </c>
      <c r="E24" s="36" t="n">
        <f aca="false">E12*100/$E$6</f>
        <v>36.1001026743305</v>
      </c>
      <c r="F24" s="10"/>
    </row>
    <row r="25" s="4" customFormat="true" ht="23.25" hidden="false" customHeight="true" outlineLevel="0" collapsed="false">
      <c r="B25" s="18" t="s">
        <v>13</v>
      </c>
      <c r="C25" s="35" t="n">
        <f aca="false">C13*100/$C$6</f>
        <v>12.1987217386426</v>
      </c>
      <c r="D25" s="36" t="n">
        <f aca="false">D13*100/$D$6</f>
        <v>15.2602189666531</v>
      </c>
      <c r="E25" s="36" t="n">
        <f aca="false">E13*100/$E$6</f>
        <v>8.45288015890532</v>
      </c>
      <c r="F25" s="10"/>
    </row>
    <row r="26" s="4" customFormat="true" ht="23.25" hidden="false" customHeight="true" outlineLevel="0" collapsed="false">
      <c r="B26" s="18" t="s">
        <v>14</v>
      </c>
      <c r="C26" s="35" t="n">
        <f aca="false">C14*100/$C$6</f>
        <v>4.26763219561455</v>
      </c>
      <c r="D26" s="36" t="n">
        <f aca="false">D14*100/$D$6</f>
        <v>7.35091131536845</v>
      </c>
      <c r="E26" s="36" t="n">
        <v>0.4</v>
      </c>
      <c r="F26" s="10"/>
    </row>
    <row r="27" s="4" customFormat="true" ht="23.25" hidden="false" customHeight="true" outlineLevel="0" collapsed="false">
      <c r="B27" s="18" t="s">
        <v>15</v>
      </c>
      <c r="C27" s="35" t="n">
        <f aca="false">C15*100/$C$6</f>
        <v>13.6819709909762</v>
      </c>
      <c r="D27" s="36" t="n">
        <f aca="false">D15*100/$D$6</f>
        <v>12.774884713116</v>
      </c>
      <c r="E27" s="36" t="n">
        <f aca="false">E15*100/$E$6</f>
        <v>14.7918205981979</v>
      </c>
      <c r="F27" s="10"/>
      <c r="G27" s="34"/>
      <c r="H27" s="34"/>
      <c r="I27" s="34"/>
    </row>
    <row r="28" s="4" customFormat="true" ht="13.5" hidden="false" customHeight="true" outlineLevel="0" collapsed="false">
      <c r="B28" s="37"/>
      <c r="C28" s="38"/>
      <c r="D28" s="37"/>
      <c r="E28" s="39" t="s">
        <v>21</v>
      </c>
      <c r="F28" s="10"/>
    </row>
    <row r="29" customFormat="false" ht="21.75" hidden="false" customHeight="false" outlineLevel="0" collapsed="false">
      <c r="B29" s="40"/>
      <c r="C29" s="41"/>
      <c r="D29" s="41"/>
      <c r="E29" s="42"/>
    </row>
    <row r="30" customFormat="false" ht="21.75" hidden="false" customHeight="false" outlineLevel="0" collapsed="false">
      <c r="B30" s="43" t="s">
        <v>22</v>
      </c>
      <c r="C30" s="43"/>
      <c r="D30" s="43"/>
      <c r="E30" s="43"/>
    </row>
    <row r="31" customFormat="false" ht="21.75" hidden="false" customHeight="false" outlineLevel="0" collapsed="false">
      <c r="B31" s="44" t="s">
        <v>23</v>
      </c>
      <c r="C31" s="45"/>
      <c r="D31" s="45"/>
      <c r="E31" s="45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09-10T07:06:28Z</cp:lastPrinted>
  <dcterms:modified xsi:type="dcterms:W3CDTF">2015-08-25T03:02:15Z</dcterms:modified>
  <cp:revision>0</cp:revision>
  <dc:subject/>
  <dc:title/>
</cp:coreProperties>
</file>