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T-3.3" sheetId="1" state="visible" r:id="rId2"/>
  </sheets>
  <definedNames>
    <definedName function="false" hidden="false" localSheetId="0" name="_xlnm.Print_Area" vbProcedure="false">'T-3.3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   </t>
    </r>
  </si>
  <si>
    <t xml:space="preserve">Table </t>
  </si>
  <si>
    <t xml:space="preserve">Classroom by Jurisdiction, Level of Educa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1</t>
    </r>
  </si>
  <si>
    <t xml:space="preserve">Area 1</t>
  </si>
  <si>
    <t xml:space="preserve">    เมืองอุตรดิตถ์</t>
  </si>
  <si>
    <t xml:space="preserve">  Mueang Uttaradit</t>
  </si>
  <si>
    <t xml:space="preserve">    ตรอน</t>
  </si>
  <si>
    <t xml:space="preserve">  Tron</t>
  </si>
  <si>
    <t xml:space="preserve">    พิชัย</t>
  </si>
  <si>
    <t xml:space="preserve">  Phichai</t>
  </si>
  <si>
    <t xml:space="preserve">    ลับแล</t>
  </si>
  <si>
    <t xml:space="preserve">  Laplae</t>
  </si>
  <si>
    <t xml:space="preserve">    ทองแสนขัน</t>
  </si>
  <si>
    <t xml:space="preserve">  Thong Saen Khan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2</t>
    </r>
  </si>
  <si>
    <t xml:space="preserve">Area 2</t>
  </si>
  <si>
    <t xml:space="preserve">    ท่าปลา</t>
  </si>
  <si>
    <t xml:space="preserve">  Tha Pla</t>
  </si>
  <si>
    <t xml:space="preserve">    น้ำปาด</t>
  </si>
  <si>
    <t xml:space="preserve">  Nam Pat</t>
  </si>
  <si>
    <t xml:space="preserve">    ฟากท่า</t>
  </si>
  <si>
    <t xml:space="preserve">  Fak Tha</t>
  </si>
  <si>
    <t xml:space="preserve">    บ้านโคก</t>
  </si>
  <si>
    <t xml:space="preserve">  Ban Khok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ังกัด ตชด</t>
    </r>
    <r>
      <rPr>
        <sz val="13"/>
        <rFont val="TH SarabunPSK"/>
        <family val="2"/>
      </rPr>
      <t xml:space="preserve">.) </t>
    </r>
    <r>
      <rPr>
        <sz val="13"/>
        <rFont val="Noto Sans Devanagari"/>
        <family val="2"/>
      </rPr>
      <t xml:space="preserve">กรม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ริยัติธรรม</t>
    </r>
    <r>
      <rPr>
        <sz val="13"/>
        <rFont val="TH SarabunPSK"/>
        <family val="2"/>
      </rPr>
      <t xml:space="preserve">) </t>
    </r>
  </si>
  <si>
    <t xml:space="preserve"> 1/  Including  Royal thai Police Department (Broder Patrol School) and  The Religious Affairs Department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ตรดิตถ์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พท</t>
    </r>
    <r>
      <rPr>
        <sz val="13"/>
        <rFont val="TH SarabunPSK"/>
        <family val="2"/>
      </rPr>
      <t xml:space="preserve">. )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TH SarabunPSK"/>
        <family val="2"/>
      </rPr>
      <t xml:space="preserve">2</t>
    </r>
  </si>
  <si>
    <t xml:space="preserve">Source:  1. Uttaradit Primary Educational Service Area Office, Area 1 and Area 2 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 </t>
    </r>
  </si>
  <si>
    <t xml:space="preserve">            2. Uttaradit Secondary Educational Service Area Office, Area 39 </t>
  </si>
  <si>
    <r>
      <rPr>
        <sz val="13"/>
        <rFont val="TH SarabunPSK"/>
        <family val="2"/>
      </rPr>
      <t xml:space="preserve">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                         </t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1585" ySplit="0" topLeftCell="S1" activePane="topLeft" state="split"/>
      <selection pane="topLeft" activeCell="L29" activeCellId="0" sqref="L29"/>
      <selection pane="topRight" activeCell="S1" activeCellId="0" sqref="S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20.71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3</v>
      </c>
      <c r="D2" s="6" t="s">
        <v>3</v>
      </c>
      <c r="E2" s="7"/>
    </row>
    <row r="3" customFormat="false" ht="6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</row>
    <row r="6" s="13" customFormat="true" ht="18.75" hidden="false" customHeight="true" outlineLevel="0" collapsed="false">
      <c r="A6" s="8"/>
      <c r="B6" s="8"/>
      <c r="C6" s="8"/>
      <c r="D6" s="8"/>
      <c r="F6" s="16" t="s">
        <v>10</v>
      </c>
      <c r="G6" s="16" t="s">
        <v>11</v>
      </c>
      <c r="H6" s="16" t="s">
        <v>12</v>
      </c>
      <c r="I6" s="17"/>
      <c r="J6" s="17"/>
      <c r="K6" s="17"/>
      <c r="L6" s="17"/>
      <c r="M6" s="12"/>
    </row>
    <row r="7" s="13" customFormat="true" ht="18.75" hidden="false" customHeight="true" outlineLevel="0" collapsed="false">
      <c r="A7" s="8"/>
      <c r="B7" s="8"/>
      <c r="C7" s="8"/>
      <c r="D7" s="8"/>
      <c r="E7" s="18" t="s">
        <v>13</v>
      </c>
      <c r="F7" s="16" t="s">
        <v>14</v>
      </c>
      <c r="G7" s="18" t="s">
        <v>15</v>
      </c>
      <c r="H7" s="16" t="s">
        <v>16</v>
      </c>
      <c r="I7" s="19" t="s">
        <v>17</v>
      </c>
      <c r="J7" s="16" t="s">
        <v>18</v>
      </c>
      <c r="K7" s="16" t="s">
        <v>19</v>
      </c>
      <c r="L7" s="16" t="s">
        <v>20</v>
      </c>
      <c r="M7" s="12"/>
    </row>
    <row r="8" s="13" customFormat="true" ht="18.75" hidden="false" customHeight="true" outlineLevel="0" collapsed="false">
      <c r="A8" s="8"/>
      <c r="B8" s="8"/>
      <c r="C8" s="8"/>
      <c r="D8" s="8"/>
      <c r="E8" s="20" t="s">
        <v>21</v>
      </c>
      <c r="F8" s="21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2" t="s">
        <v>28</v>
      </c>
      <c r="M8" s="12"/>
    </row>
    <row r="9" s="13" customFormat="true" ht="18.75" hidden="false" customHeight="true" outlineLevel="0" collapsed="false">
      <c r="A9" s="8"/>
      <c r="B9" s="8"/>
      <c r="C9" s="8"/>
      <c r="D9" s="8"/>
      <c r="E9" s="23"/>
      <c r="F9" s="20" t="s">
        <v>29</v>
      </c>
      <c r="G9" s="20" t="s">
        <v>30</v>
      </c>
      <c r="H9" s="20" t="s">
        <v>31</v>
      </c>
      <c r="I9" s="17"/>
      <c r="K9" s="17"/>
      <c r="L9" s="17"/>
      <c r="M9" s="12"/>
    </row>
    <row r="10" s="13" customFormat="true" ht="18.75" hidden="false" customHeight="true" outlineLevel="0" collapsed="false">
      <c r="A10" s="8"/>
      <c r="B10" s="8"/>
      <c r="C10" s="8"/>
      <c r="D10" s="8"/>
      <c r="E10" s="24"/>
      <c r="F10" s="25"/>
      <c r="G10" s="26" t="s">
        <v>32</v>
      </c>
      <c r="H10" s="26" t="s">
        <v>33</v>
      </c>
      <c r="I10" s="27"/>
      <c r="J10" s="28"/>
      <c r="K10" s="25"/>
      <c r="L10" s="25"/>
      <c r="M10" s="12"/>
    </row>
    <row r="11" s="13" customFormat="true" ht="3" hidden="false" customHeight="true" outlineLevel="0" collapsed="false">
      <c r="A11" s="29"/>
      <c r="B11" s="29"/>
      <c r="C11" s="29"/>
      <c r="D11" s="30"/>
      <c r="E11" s="17"/>
      <c r="F11" s="17"/>
      <c r="G11" s="16"/>
      <c r="H11" s="16"/>
      <c r="I11" s="16"/>
      <c r="J11" s="16"/>
      <c r="K11" s="16"/>
      <c r="L11" s="16"/>
      <c r="M11" s="31"/>
    </row>
    <row r="12" s="35" customFormat="true" ht="27.75" hidden="false" customHeight="true" outlineLevel="0" collapsed="false">
      <c r="A12" s="32" t="s">
        <v>34</v>
      </c>
      <c r="B12" s="32"/>
      <c r="C12" s="32"/>
      <c r="D12" s="32"/>
      <c r="E12" s="33" t="n">
        <f aca="false">SUM(E13+E19)</f>
        <v>2248</v>
      </c>
      <c r="F12" s="33" t="n">
        <f aca="false">F13+F19</f>
        <v>2154</v>
      </c>
      <c r="G12" s="33" t="n">
        <f aca="false">G13+G19</f>
        <v>78</v>
      </c>
      <c r="H12" s="33" t="n">
        <f aca="false">H13+H19</f>
        <v>16</v>
      </c>
      <c r="I12" s="33" t="n">
        <f aca="false">I13+I19</f>
        <v>0</v>
      </c>
      <c r="J12" s="33" t="n">
        <f aca="false">J13+J19</f>
        <v>445</v>
      </c>
      <c r="K12" s="33" t="n">
        <f aca="false">K13+K19</f>
        <v>1368</v>
      </c>
      <c r="L12" s="33" t="n">
        <f aca="false">L13+L19</f>
        <v>435</v>
      </c>
      <c r="M12" s="34" t="s">
        <v>21</v>
      </c>
    </row>
    <row r="13" s="35" customFormat="true" ht="18.75" hidden="false" customHeight="true" outlineLevel="0" collapsed="false">
      <c r="A13" s="36"/>
      <c r="B13" s="37" t="s">
        <v>35</v>
      </c>
      <c r="C13" s="34"/>
      <c r="D13" s="38"/>
      <c r="E13" s="33" t="n">
        <f aca="false">SUM(F13:I13)</f>
        <v>1214</v>
      </c>
      <c r="F13" s="33" t="n">
        <f aca="false">F15+F16+F17+F18</f>
        <v>1186</v>
      </c>
      <c r="G13" s="33" t="n">
        <f aca="false">G15+G16+G17+G18</f>
        <v>28</v>
      </c>
      <c r="H13" s="33" t="n">
        <f aca="false">H15+H16+H17+H18</f>
        <v>0</v>
      </c>
      <c r="I13" s="33" t="n">
        <f aca="false">I15+I16+I17+I18</f>
        <v>0</v>
      </c>
      <c r="J13" s="33" t="n">
        <f aca="false">J15+J16+J17+J18</f>
        <v>236</v>
      </c>
      <c r="K13" s="33" t="n">
        <f aca="false">K15+K16+K17+K18</f>
        <v>735</v>
      </c>
      <c r="L13" s="33" t="n">
        <f aca="false">L15+L16+L17+L18</f>
        <v>243</v>
      </c>
      <c r="M13" s="39" t="s">
        <v>36</v>
      </c>
    </row>
    <row r="14" s="35" customFormat="true" ht="18.75" hidden="false" customHeight="true" outlineLevel="0" collapsed="false">
      <c r="A14" s="34"/>
      <c r="B14" s="40" t="s">
        <v>37</v>
      </c>
      <c r="C14" s="34"/>
      <c r="D14" s="38"/>
      <c r="E14" s="41" t="n">
        <f aca="false">SUM(F14:I14)</f>
        <v>927</v>
      </c>
      <c r="F14" s="42" t="n">
        <f aca="false">579+230</f>
        <v>809</v>
      </c>
      <c r="G14" s="43" t="n">
        <v>118</v>
      </c>
      <c r="H14" s="43" t="n">
        <v>0</v>
      </c>
      <c r="I14" s="43" t="n">
        <v>0</v>
      </c>
      <c r="J14" s="43" t="n">
        <v>167</v>
      </c>
      <c r="K14" s="43" t="n">
        <v>473</v>
      </c>
      <c r="L14" s="43" t="n">
        <f aca="false">57+230</f>
        <v>287</v>
      </c>
      <c r="M14" s="44" t="s">
        <v>38</v>
      </c>
    </row>
    <row r="15" s="13" customFormat="true" ht="18.75" hidden="false" customHeight="true" outlineLevel="0" collapsed="false">
      <c r="A15" s="40"/>
      <c r="B15" s="45" t="s">
        <v>39</v>
      </c>
      <c r="C15" s="34"/>
      <c r="D15" s="38"/>
      <c r="E15" s="41" t="n">
        <f aca="false">SUM(F15:I15)</f>
        <v>220</v>
      </c>
      <c r="F15" s="42" t="n">
        <f aca="false">198+22</f>
        <v>220</v>
      </c>
      <c r="G15" s="46" t="n">
        <v>0</v>
      </c>
      <c r="H15" s="46" t="n">
        <v>0</v>
      </c>
      <c r="I15" s="43" t="n">
        <v>0</v>
      </c>
      <c r="J15" s="43" t="n">
        <v>42</v>
      </c>
      <c r="K15" s="43" t="n">
        <v>138</v>
      </c>
      <c r="L15" s="43" t="n">
        <f aca="false">18+22</f>
        <v>40</v>
      </c>
      <c r="M15" s="44" t="s">
        <v>40</v>
      </c>
    </row>
    <row r="16" s="13" customFormat="true" ht="18.75" hidden="false" customHeight="true" outlineLevel="0" collapsed="false">
      <c r="A16" s="40"/>
      <c r="B16" s="47" t="s">
        <v>41</v>
      </c>
      <c r="C16" s="40"/>
      <c r="D16" s="48"/>
      <c r="E16" s="41" t="n">
        <f aca="false">SUM(F16:I16)</f>
        <v>549</v>
      </c>
      <c r="F16" s="42" t="n">
        <f aca="false">447+74</f>
        <v>521</v>
      </c>
      <c r="G16" s="46" t="n">
        <v>28</v>
      </c>
      <c r="H16" s="46" t="n">
        <v>0</v>
      </c>
      <c r="I16" s="46" t="n">
        <v>0</v>
      </c>
      <c r="J16" s="49" t="n">
        <v>110</v>
      </c>
      <c r="K16" s="49" t="n">
        <v>331</v>
      </c>
      <c r="L16" s="49" t="n">
        <f aca="false">34+74</f>
        <v>108</v>
      </c>
      <c r="M16" s="36" t="s">
        <v>42</v>
      </c>
    </row>
    <row r="17" s="13" customFormat="true" ht="18.75" hidden="false" customHeight="true" outlineLevel="0" collapsed="false">
      <c r="A17" s="40"/>
      <c r="B17" s="47" t="s">
        <v>43</v>
      </c>
      <c r="C17" s="40"/>
      <c r="D17" s="48"/>
      <c r="E17" s="41" t="n">
        <f aca="false">SUM(F17:I17)</f>
        <v>239</v>
      </c>
      <c r="F17" s="50" t="n">
        <f aca="false">200+39</f>
        <v>239</v>
      </c>
      <c r="G17" s="49" t="n">
        <v>0</v>
      </c>
      <c r="H17" s="46" t="n">
        <v>0</v>
      </c>
      <c r="I17" s="46" t="n">
        <v>0</v>
      </c>
      <c r="J17" s="49" t="n">
        <v>45</v>
      </c>
      <c r="K17" s="49" t="n">
        <v>141</v>
      </c>
      <c r="L17" s="49" t="n">
        <f aca="false">14+39</f>
        <v>53</v>
      </c>
      <c r="M17" s="36" t="s">
        <v>44</v>
      </c>
    </row>
    <row r="18" s="13" customFormat="true" ht="18.75" hidden="false" customHeight="true" outlineLevel="0" collapsed="false">
      <c r="A18" s="40"/>
      <c r="B18" s="47" t="s">
        <v>45</v>
      </c>
      <c r="C18" s="40"/>
      <c r="D18" s="48"/>
      <c r="E18" s="41" t="n">
        <f aca="false">SUM(F18:I18)</f>
        <v>206</v>
      </c>
      <c r="F18" s="50" t="n">
        <f aca="false">188+18</f>
        <v>206</v>
      </c>
      <c r="G18" s="46" t="n">
        <v>0</v>
      </c>
      <c r="H18" s="49" t="n">
        <v>0</v>
      </c>
      <c r="I18" s="49" t="n">
        <v>0</v>
      </c>
      <c r="J18" s="49" t="n">
        <v>39</v>
      </c>
      <c r="K18" s="49" t="n">
        <v>125</v>
      </c>
      <c r="L18" s="49" t="n">
        <f aca="false">24+18</f>
        <v>42</v>
      </c>
      <c r="M18" s="36" t="s">
        <v>46</v>
      </c>
    </row>
    <row r="19" s="13" customFormat="true" ht="18.75" hidden="false" customHeight="true" outlineLevel="0" collapsed="false">
      <c r="A19" s="40"/>
      <c r="B19" s="37" t="s">
        <v>47</v>
      </c>
      <c r="C19" s="40"/>
      <c r="D19" s="51"/>
      <c r="E19" s="33" t="n">
        <f aca="false">SUM(F19:I19)</f>
        <v>1034</v>
      </c>
      <c r="F19" s="33" t="n">
        <f aca="false">F20+F21+F22+F23</f>
        <v>968</v>
      </c>
      <c r="G19" s="33" t="n">
        <f aca="false">G20+G21+G22+G23</f>
        <v>50</v>
      </c>
      <c r="H19" s="33" t="n">
        <f aca="false">H20+H21+H22+H23</f>
        <v>16</v>
      </c>
      <c r="I19" s="33" t="n">
        <f aca="false">I20+I21+I22+I23</f>
        <v>0</v>
      </c>
      <c r="J19" s="33" t="n">
        <f aca="false">J20+J21+J22+J23</f>
        <v>209</v>
      </c>
      <c r="K19" s="33" t="n">
        <f aca="false">K20+K21+K22+K23</f>
        <v>633</v>
      </c>
      <c r="L19" s="33" t="n">
        <f aca="false">L20+L21+L22+L23</f>
        <v>192</v>
      </c>
      <c r="M19" s="39" t="s">
        <v>48</v>
      </c>
    </row>
    <row r="20" s="13" customFormat="true" ht="18.75" hidden="false" customHeight="true" outlineLevel="0" collapsed="false">
      <c r="A20" s="40"/>
      <c r="B20" s="52" t="s">
        <v>49</v>
      </c>
      <c r="C20" s="40"/>
      <c r="D20" s="48"/>
      <c r="E20" s="41" t="n">
        <f aca="false">SUM(F20:I20)</f>
        <v>397</v>
      </c>
      <c r="F20" s="50" t="n">
        <f aca="false">367+30</f>
        <v>397</v>
      </c>
      <c r="G20" s="46" t="n">
        <v>0</v>
      </c>
      <c r="H20" s="46" t="n">
        <v>0</v>
      </c>
      <c r="I20" s="46" t="n">
        <v>0</v>
      </c>
      <c r="J20" s="49" t="n">
        <v>79</v>
      </c>
      <c r="K20" s="49" t="n">
        <v>248</v>
      </c>
      <c r="L20" s="49" t="n">
        <f aca="false">40+30</f>
        <v>70</v>
      </c>
      <c r="M20" s="44" t="s">
        <v>50</v>
      </c>
    </row>
    <row r="21" s="13" customFormat="true" ht="18.75" hidden="false" customHeight="true" outlineLevel="0" collapsed="false">
      <c r="A21" s="40"/>
      <c r="B21" s="52" t="s">
        <v>51</v>
      </c>
      <c r="C21" s="40"/>
      <c r="D21" s="48"/>
      <c r="E21" s="41" t="n">
        <f aca="false">SUM(F21:I21)</f>
        <v>306</v>
      </c>
      <c r="F21" s="50" t="n">
        <f aca="false">228+28</f>
        <v>256</v>
      </c>
      <c r="G21" s="49" t="n">
        <v>50</v>
      </c>
      <c r="H21" s="46" t="n">
        <v>0</v>
      </c>
      <c r="I21" s="46" t="n">
        <v>0</v>
      </c>
      <c r="J21" s="49" t="n">
        <v>63</v>
      </c>
      <c r="K21" s="49" t="n">
        <v>181</v>
      </c>
      <c r="L21" s="49" t="n">
        <f aca="false">34+28</f>
        <v>62</v>
      </c>
      <c r="M21" s="44" t="s">
        <v>52</v>
      </c>
    </row>
    <row r="22" s="13" customFormat="true" ht="18.75" hidden="false" customHeight="true" outlineLevel="0" collapsed="false">
      <c r="A22" s="40"/>
      <c r="B22" s="52" t="s">
        <v>53</v>
      </c>
      <c r="C22" s="40"/>
      <c r="D22" s="48"/>
      <c r="E22" s="41" t="n">
        <f aca="false">SUM(F22:I22)</f>
        <v>157</v>
      </c>
      <c r="F22" s="50" t="n">
        <f aca="false">139+18</f>
        <v>157</v>
      </c>
      <c r="G22" s="46" t="n">
        <v>0</v>
      </c>
      <c r="H22" s="46" t="n">
        <v>0</v>
      </c>
      <c r="I22" s="53" t="n">
        <v>0</v>
      </c>
      <c r="J22" s="49" t="n">
        <v>31</v>
      </c>
      <c r="K22" s="49" t="n">
        <v>96</v>
      </c>
      <c r="L22" s="49" t="n">
        <f aca="false">6+18</f>
        <v>24</v>
      </c>
      <c r="M22" s="44" t="s">
        <v>54</v>
      </c>
    </row>
    <row r="23" s="13" customFormat="true" ht="18.75" hidden="false" customHeight="true" outlineLevel="0" collapsed="false">
      <c r="A23" s="40"/>
      <c r="B23" s="52" t="s">
        <v>55</v>
      </c>
      <c r="C23" s="40"/>
      <c r="D23" s="48"/>
      <c r="E23" s="41" t="n">
        <f aca="false">SUM(F23:I23)</f>
        <v>174</v>
      </c>
      <c r="F23" s="50" t="n">
        <f aca="false">134+24</f>
        <v>158</v>
      </c>
      <c r="G23" s="46" t="n">
        <v>0</v>
      </c>
      <c r="H23" s="46" t="n">
        <v>16</v>
      </c>
      <c r="I23" s="49" t="n">
        <v>0</v>
      </c>
      <c r="J23" s="49" t="n">
        <v>36</v>
      </c>
      <c r="K23" s="49" t="n">
        <v>108</v>
      </c>
      <c r="L23" s="49" t="n">
        <f aca="false">12+24</f>
        <v>36</v>
      </c>
      <c r="M23" s="44" t="s">
        <v>56</v>
      </c>
    </row>
    <row r="24" s="13" customFormat="true" ht="0.75" hidden="false" customHeight="true" outlineLevel="0" collapsed="false">
      <c r="A24" s="24"/>
      <c r="B24" s="24"/>
      <c r="C24" s="24"/>
      <c r="D24" s="54"/>
      <c r="E24" s="55"/>
      <c r="F24" s="56"/>
      <c r="G24" s="55"/>
      <c r="H24" s="55"/>
      <c r="I24" s="55"/>
      <c r="J24" s="55"/>
      <c r="K24" s="55"/>
      <c r="L24" s="55"/>
      <c r="M24" s="28"/>
    </row>
    <row r="25" s="13" customFormat="true" ht="3" hidden="false" customHeight="true" outlineLevel="0" collapsed="false">
      <c r="A25" s="40"/>
      <c r="B25" s="40"/>
      <c r="C25" s="40"/>
      <c r="D25" s="48"/>
      <c r="E25" s="17"/>
      <c r="F25" s="57"/>
      <c r="G25" s="17"/>
      <c r="H25" s="57"/>
      <c r="I25" s="40"/>
      <c r="J25" s="40"/>
      <c r="K25" s="40"/>
      <c r="L25" s="40"/>
      <c r="M25" s="40"/>
    </row>
    <row r="26" s="13" customFormat="tru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s="58" customFormat="true" ht="18.75" hidden="false" customHeight="true" outlineLevel="0" collapsed="false">
      <c r="A27" s="52"/>
      <c r="B27" s="58" t="s">
        <v>57</v>
      </c>
      <c r="C27" s="52"/>
      <c r="D27" s="52"/>
      <c r="E27" s="52"/>
      <c r="F27" s="52"/>
      <c r="G27" s="52"/>
      <c r="H27" s="59" t="s">
        <v>58</v>
      </c>
      <c r="J27" s="52"/>
      <c r="K27" s="52"/>
      <c r="L27" s="52"/>
      <c r="M27" s="52"/>
    </row>
    <row r="28" s="60" customFormat="true" ht="20.25" hidden="false" customHeight="true" outlineLevel="0" collapsed="false">
      <c r="A28" s="58"/>
      <c r="B28" s="60" t="s">
        <v>59</v>
      </c>
      <c r="I28" s="58" t="s">
        <v>60</v>
      </c>
    </row>
    <row r="29" s="61" customFormat="true" ht="21.75" hidden="false" customHeight="false" outlineLevel="0" collapsed="false">
      <c r="B29" s="58" t="s">
        <v>61</v>
      </c>
      <c r="C29" s="60"/>
      <c r="D29" s="60"/>
      <c r="E29" s="60"/>
      <c r="F29" s="60"/>
      <c r="G29" s="60"/>
      <c r="H29" s="60"/>
      <c r="I29" s="58" t="s">
        <v>62</v>
      </c>
      <c r="J29" s="60"/>
    </row>
    <row r="30" s="61" customFormat="true" ht="21.75" hidden="false" customHeight="false" outlineLevel="0" collapsed="false">
      <c r="B30" s="58" t="s">
        <v>63</v>
      </c>
      <c r="C30" s="60"/>
      <c r="D30" s="60"/>
      <c r="E30" s="60"/>
      <c r="F30" s="60"/>
      <c r="G30" s="60"/>
      <c r="H30" s="58" t="s">
        <v>64</v>
      </c>
      <c r="I30" s="58" t="s">
        <v>65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9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15</cp:lastModifiedBy>
  <cp:lastPrinted>2015-10-07T06:20:46Z</cp:lastPrinted>
  <dcterms:modified xsi:type="dcterms:W3CDTF">2022-07-11T05:14:10Z</dcterms:modified>
  <cp:revision>0</cp:revision>
  <dc:subject/>
  <dc:title/>
</cp:coreProperties>
</file>