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37429.7</v>
      </c>
      <c r="C5" s="13" t="n">
        <v>192407.6</v>
      </c>
      <c r="D5" s="13" t="n">
        <v>145022.1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334.44</v>
      </c>
      <c r="C6" s="18" t="n">
        <v>5020.82</v>
      </c>
      <c r="D6" s="18" t="n">
        <v>1313.62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1398.28</v>
      </c>
      <c r="C7" s="18" t="n">
        <v>2098.74</v>
      </c>
      <c r="D7" s="18" t="n">
        <v>9299.54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4417.09</v>
      </c>
      <c r="C8" s="18" t="n">
        <v>3106.72</v>
      </c>
      <c r="D8" s="18" t="n">
        <v>1310.37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10267.09</v>
      </c>
      <c r="C9" s="18" t="n">
        <v>4332.78</v>
      </c>
      <c r="D9" s="18" t="n">
        <v>5934.32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5797.86</v>
      </c>
      <c r="C10" s="18" t="n">
        <v>23811.41</v>
      </c>
      <c r="D10" s="18" t="n">
        <v>31986.45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57593.75</v>
      </c>
      <c r="C11" s="18" t="n">
        <v>92593.37</v>
      </c>
      <c r="D11" s="18" t="n">
        <v>65000.39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29471.43</v>
      </c>
      <c r="C12" s="18" t="n">
        <v>20476.18</v>
      </c>
      <c r="D12" s="18" t="n">
        <v>8995.26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19986.54</v>
      </c>
      <c r="C13" s="18" t="n">
        <v>15369.29</v>
      </c>
      <c r="D13" s="18" t="n">
        <v>4617.25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2163.21</v>
      </c>
      <c r="C14" s="18" t="n">
        <v>25598.31</v>
      </c>
      <c r="D14" s="18" t="n">
        <v>16564.9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3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1.8772621378616</v>
      </c>
      <c r="C20" s="33" t="n">
        <f aca="false">C6*100/$C$5</f>
        <v>2.60947072776751</v>
      </c>
      <c r="D20" s="33" t="n">
        <f aca="false">D6*100/$D$5</f>
        <v>0.905806770140551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3.37797176715624</v>
      </c>
      <c r="C21" s="33" t="n">
        <f aca="false">C7*100/$C$5</f>
        <v>1.09077811895164</v>
      </c>
      <c r="D21" s="33" t="n">
        <f aca="false">D7*100/$D$5</f>
        <v>6.41249850884796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1.30904007560686</v>
      </c>
      <c r="C22" s="33" t="n">
        <f aca="false">C8*100/$C$5</f>
        <v>1.61465555414651</v>
      </c>
      <c r="D22" s="33" t="n">
        <f aca="false">D8*100/$D$5</f>
        <v>0.903565732395269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v>3.1</v>
      </c>
      <c r="C23" s="33" t="n">
        <f aca="false">C9*100/$C$5</f>
        <v>2.25187570553346</v>
      </c>
      <c r="D23" s="33" t="n">
        <f aca="false">D9*100/$D$5</f>
        <v>4.09201080387058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6.5361436767421</v>
      </c>
      <c r="C24" s="33" t="n">
        <f aca="false">C10*100/$C$5</f>
        <v>12.3755038782252</v>
      </c>
      <c r="D24" s="33" t="n">
        <f aca="false">D10*100/$D$5</f>
        <v>22.0562590115575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46.70417275065</v>
      </c>
      <c r="C25" s="33" t="n">
        <f aca="false">C11*100/$C$5</f>
        <v>48.1235512526532</v>
      </c>
      <c r="D25" s="33" t="n">
        <f aca="false">D11*100/$D$5</f>
        <v>44.8210238301611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8.73409483516122</v>
      </c>
      <c r="C26" s="33" t="n">
        <f aca="false">C12*100/$C$5</f>
        <v>10.6420848240922</v>
      </c>
      <c r="D26" s="33" t="n">
        <f aca="false">D12*100/$D$5</f>
        <v>6.20268221188357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5.92317155247449</v>
      </c>
      <c r="C27" s="33" t="n">
        <f aca="false">C13*100/$C$5</f>
        <v>7.98788093609608</v>
      </c>
      <c r="D27" s="33" t="n">
        <f aca="false">D13*100/$D$5</f>
        <v>3.18382508596966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2.495405709693</v>
      </c>
      <c r="C28" s="33" t="n">
        <f aca="false">C14*100/$C$5</f>
        <v>13.304209397134</v>
      </c>
      <c r="D28" s="33" t="n">
        <f aca="false">D14*100/$D$5</f>
        <v>11.4223280451738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10:03:10Z</dcterms:modified>
  <cp:revision>0</cp:revision>
  <dc:subject/>
  <dc:title/>
</cp:coreProperties>
</file>