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32439.47</v>
      </c>
      <c r="C5" s="13" t="n">
        <v>187125.16</v>
      </c>
      <c r="D5" s="13" t="n">
        <v>145314.3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731.76</v>
      </c>
      <c r="C6" s="18" t="n">
        <v>5102.77</v>
      </c>
      <c r="D6" s="18" t="n">
        <v>1628.99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9857.94</v>
      </c>
      <c r="C7" s="18" t="n">
        <v>2788.89</v>
      </c>
      <c r="D7" s="18" t="n">
        <v>7069.05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7080.52</v>
      </c>
      <c r="C8" s="18" t="n">
        <v>4549.84</v>
      </c>
      <c r="D8" s="18" t="n">
        <v>2530.68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6327.87</v>
      </c>
      <c r="C9" s="18" t="n">
        <v>3101.62</v>
      </c>
      <c r="D9" s="18" t="n">
        <v>3226.25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0644.71</v>
      </c>
      <c r="C10" s="18" t="n">
        <v>22810</v>
      </c>
      <c r="D10" s="18" t="n">
        <v>27834.71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63929.55</v>
      </c>
      <c r="C11" s="18" t="n">
        <v>94836.75</v>
      </c>
      <c r="D11" s="18" t="n">
        <v>69092.81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4197.58</v>
      </c>
      <c r="C12" s="18" t="n">
        <v>22485.52</v>
      </c>
      <c r="D12" s="18" t="n">
        <v>11712.05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1935.01</v>
      </c>
      <c r="C13" s="18" t="n">
        <v>14443.17</v>
      </c>
      <c r="D13" s="18" t="n">
        <v>7491.84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31734.53</v>
      </c>
      <c r="C14" s="18" t="n">
        <v>17006.6</v>
      </c>
      <c r="D14" s="18" t="n">
        <v>14727.93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02495810741125</v>
      </c>
      <c r="C20" s="33" t="n">
        <f aca="false">C6*100/$C$5</f>
        <v>2.7269288640822</v>
      </c>
      <c r="D20" s="33" t="n">
        <f aca="false">D6*100/$D$5</f>
        <v>1.12101149026627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2.96533380949019</v>
      </c>
      <c r="C21" s="33" t="n">
        <f aca="false">C7*100/$C$5</f>
        <v>1.49038750320908</v>
      </c>
      <c r="D21" s="33" t="n">
        <f aca="false">D7*100/$D$5</f>
        <v>4.86466232160221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12986743120484</v>
      </c>
      <c r="C22" s="33" t="n">
        <f aca="false">C8*100/$C$5</f>
        <v>2.43144214278828</v>
      </c>
      <c r="D22" s="33" t="n">
        <f aca="false">D8*100/$D$5</f>
        <v>1.7415216534092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1.90346531355016</v>
      </c>
      <c r="C23" s="33" t="n">
        <f aca="false">C9*100/$C$5</f>
        <v>1.65751094080561</v>
      </c>
      <c r="D23" s="33" t="n">
        <f aca="false">D9*100/$D$5</f>
        <v>2.22018755208538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v>15.3</v>
      </c>
      <c r="C24" s="33" t="n">
        <f aca="false">C10*100/$C$5</f>
        <v>12.1897023361263</v>
      </c>
      <c r="D24" s="33" t="n">
        <f aca="false">D10*100/$D$5</f>
        <v>19.1548319745545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49.311097144993</v>
      </c>
      <c r="C25" s="33" t="n">
        <f aca="false">C11*100/$C$5</f>
        <v>50.6809185894617</v>
      </c>
      <c r="D25" s="33" t="n">
        <f aca="false">D11*100/$D$5</f>
        <v>47.54715124389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0.2868591385975</v>
      </c>
      <c r="C26" s="33" t="n">
        <f aca="false">C12*100/$C$5</f>
        <v>12.0162996787818</v>
      </c>
      <c r="D26" s="33" t="n">
        <f aca="false">D12*100/$D$5</f>
        <v>8.0598055387529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6.5981966581766</v>
      </c>
      <c r="C27" s="33" t="n">
        <f aca="false">C13*100/$C$5</f>
        <v>7.71845432223011</v>
      </c>
      <c r="D27" s="33" t="n">
        <f aca="false">D13*100/$D$5</f>
        <v>5.15561097565759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9.54595734375344</v>
      </c>
      <c r="C28" s="33" t="n">
        <f aca="false">C14*100/$C$5</f>
        <v>9.0883556225149</v>
      </c>
      <c r="D28" s="33" t="n">
        <f aca="false">D14*100/$D$5</f>
        <v>10.1352241314172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09:53:29Z</dcterms:modified>
  <cp:revision>0</cp:revision>
  <dc:subject/>
  <dc:title/>
</cp:coreProperties>
</file>