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15894.53</v>
      </c>
      <c r="C5" s="13" t="n">
        <v>180002.74</v>
      </c>
      <c r="D5" s="13" t="n">
        <v>135891.79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879.63</v>
      </c>
      <c r="C6" s="18" t="n">
        <v>4642.43</v>
      </c>
      <c r="D6" s="18" t="n">
        <v>2237.2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1319.22</v>
      </c>
      <c r="C7" s="18" t="n">
        <v>4300.56</v>
      </c>
      <c r="D7" s="18" t="n">
        <v>7018.66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9251.43</v>
      </c>
      <c r="C8" s="18" t="n">
        <v>5088.69</v>
      </c>
      <c r="D8" s="18" t="n">
        <v>4162.74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9525.64</v>
      </c>
      <c r="C9" s="18" t="n">
        <v>3268.18</v>
      </c>
      <c r="D9" s="18" t="n">
        <v>6257.46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45593.81</v>
      </c>
      <c r="C10" s="18" t="n">
        <v>18567.7</v>
      </c>
      <c r="D10" s="18" t="n">
        <v>27026.1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33339.9</v>
      </c>
      <c r="C11" s="18" t="n">
        <v>80307.97</v>
      </c>
      <c r="D11" s="18" t="n">
        <v>53031.93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6566.02</v>
      </c>
      <c r="C12" s="18" t="n">
        <v>25736.48</v>
      </c>
      <c r="D12" s="18" t="n">
        <v>10829.54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0168.86</v>
      </c>
      <c r="C13" s="18" t="n">
        <v>13675.12</v>
      </c>
      <c r="D13" s="18" t="n">
        <v>6493.74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3250.02</v>
      </c>
      <c r="C14" s="18" t="n">
        <v>24415.6</v>
      </c>
      <c r="D14" s="18" t="n">
        <v>18834.42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17782498481376</v>
      </c>
      <c r="C20" s="33" t="n">
        <f aca="false">C6*100/$C$5</f>
        <v>2.57908851831922</v>
      </c>
      <c r="D20" s="33" t="n">
        <f aca="false">D6*100/$D$5</f>
        <v>1.64630990584494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3.58322760447925</v>
      </c>
      <c r="C21" s="33" t="n">
        <f aca="false">C7*100/$C$5</f>
        <v>2.38916363162027</v>
      </c>
      <c r="D21" s="33" t="n">
        <f aca="false">D7*100/$D$5</f>
        <v>5.16488891639443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92864520319488</v>
      </c>
      <c r="C22" s="33" t="n">
        <f aca="false">C8*100/$C$5</f>
        <v>2.82700696667173</v>
      </c>
      <c r="D22" s="33" t="n">
        <f aca="false">D8*100/$D$5</f>
        <v>3.06327556653717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3.01544949195543</v>
      </c>
      <c r="C23" s="33" t="n">
        <f aca="false">C9*100/$C$5</f>
        <v>1.81562791766392</v>
      </c>
      <c r="D23" s="33" t="n">
        <f aca="false">D9*100/$D$5</f>
        <v>4.60473734285199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4.4332382077018</v>
      </c>
      <c r="C24" s="33" t="n">
        <f aca="false">C10*100/$C$5</f>
        <v>10.3152318681371</v>
      </c>
      <c r="D24" s="33" t="n">
        <f aca="false">D10*100/$D$5</f>
        <v>19.8879564394582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42.2102592279771</v>
      </c>
      <c r="C25" s="33" t="n">
        <f aca="false">C11*100/$C$5</f>
        <v>44.6148597515793</v>
      </c>
      <c r="D25" s="33" t="n">
        <f aca="false">D11*100/$D$5</f>
        <v>39.0251169699067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11.5753887856178</v>
      </c>
      <c r="C26" s="33" t="n">
        <f aca="false">C12*100/$C$5</f>
        <v>14.2978267997476</v>
      </c>
      <c r="D26" s="33" t="n">
        <f aca="false">D12*100/$D$5</f>
        <v>7.96923787669586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6.38468162142599</v>
      </c>
      <c r="C27" s="33" t="n">
        <f aca="false">C13*100/$C$5</f>
        <v>7.59717324302952</v>
      </c>
      <c r="D27" s="33" t="n">
        <f aca="false">D13*100/$D$5</f>
        <v>4.77861098157586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3.691284872834</v>
      </c>
      <c r="C28" s="33" t="n">
        <f aca="false">C14*100/$C$5</f>
        <v>13.5640157477603</v>
      </c>
      <c r="D28" s="33" t="n">
        <v>13.8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8T02:25:05Z</dcterms:modified>
  <cp:revision>0</cp:revision>
  <dc:subject/>
  <dc:title/>
</cp:coreProperties>
</file>