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4326.61</v>
      </c>
      <c r="C5" s="13" t="n">
        <v>178352.556666667</v>
      </c>
      <c r="D5" s="13" t="n">
        <v>135974.05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464.57333333333</v>
      </c>
      <c r="C6" s="18" t="n">
        <v>4513.72</v>
      </c>
      <c r="D6" s="18" t="n">
        <v>1950.86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3014.0166666667</v>
      </c>
      <c r="C7" s="18" t="n">
        <v>4924.84</v>
      </c>
      <c r="D7" s="18" t="n">
        <v>8089.17333333333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8714.61333333333</v>
      </c>
      <c r="C8" s="18" t="n">
        <v>5296.42333333333</v>
      </c>
      <c r="D8" s="18" t="n">
        <v>3418.19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10355.6066666667</v>
      </c>
      <c r="C9" s="18" t="n">
        <v>3889.62</v>
      </c>
      <c r="D9" s="18" t="n">
        <v>6465.9866666666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7824.3133333333</v>
      </c>
      <c r="C10" s="18" t="n">
        <v>18408.1033333333</v>
      </c>
      <c r="D10" s="18" t="n">
        <v>29416.21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35591.406666667</v>
      </c>
      <c r="C11" s="18" t="n">
        <v>80996.4033333333</v>
      </c>
      <c r="D11" s="18" t="n">
        <v>54595.0066666667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3468.7233333333</v>
      </c>
      <c r="C12" s="18" t="n">
        <v>23542.5033333333</v>
      </c>
      <c r="D12" s="18" t="n">
        <v>9926.22333333333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19625.1133333333</v>
      </c>
      <c r="C13" s="18" t="n">
        <v>13662.9833333333</v>
      </c>
      <c r="D13" s="18" t="n">
        <v>5962.13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39268.24</v>
      </c>
      <c r="C14" s="18" t="n">
        <v>23117.9666666667</v>
      </c>
      <c r="D14" s="18" t="n">
        <v>16150.2766666667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2.05664208109308</v>
      </c>
      <c r="C20" s="34" t="n">
        <f aca="false">C6*100/$C$5</f>
        <v>2.53078513947852</v>
      </c>
      <c r="D20" s="34" t="n">
        <f aca="false">D6*100/$D$5</f>
        <v>1.4347296414279</v>
      </c>
      <c r="E20" s="19"/>
      <c r="F20" s="35"/>
      <c r="G20" s="19"/>
      <c r="H20" s="19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4" t="n">
        <f aca="false">B7*100/$B$5</f>
        <v>4.14028473970647</v>
      </c>
      <c r="C21" s="34" t="n">
        <f aca="false">C7*100/$C$5</f>
        <v>2.76129487126126</v>
      </c>
      <c r="D21" s="34" t="n">
        <f aca="false">D7*100/$D$5</f>
        <v>5.9490567011377</v>
      </c>
      <c r="E21" s="19"/>
      <c r="F21" s="19"/>
      <c r="G21" s="19"/>
      <c r="H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2.77247075369576</v>
      </c>
      <c r="C22" s="34" t="n">
        <f aca="false">C8*100/$C$5</f>
        <v>2.96963689914024</v>
      </c>
      <c r="D22" s="34" t="n">
        <f aca="false">D8*100/$D$5</f>
        <v>2.51385466565128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3.29453706342796</v>
      </c>
      <c r="C23" s="34" t="n">
        <f aca="false">C9*100/$C$5</f>
        <v>2.18086024259778</v>
      </c>
      <c r="D23" s="34" t="n">
        <f aca="false">D9*100/$D$5</f>
        <v>4.75530931576037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5.2148471722879</v>
      </c>
      <c r="C24" s="34" t="n">
        <f aca="false">C10*100/$C$5</f>
        <v>10.3211883683492</v>
      </c>
      <c r="D24" s="34" t="n">
        <f aca="false">D10*100/$D$5</f>
        <v>21.6336940761859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3.1371071849967</v>
      </c>
      <c r="C25" s="34" t="n">
        <f aca="false">C11*100/$C$5</f>
        <v>45.4136485885718</v>
      </c>
      <c r="D25" s="34" t="n">
        <f aca="false">D11*100/$D$5</f>
        <v>40.1510484292162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0.6477537276699</v>
      </c>
      <c r="C26" s="34" t="n">
        <f aca="false">C12*100/$C$5</f>
        <v>13.1999808544002</v>
      </c>
      <c r="D26" s="34" t="n">
        <f aca="false">D12*100/$D$5</f>
        <v>7.30008654837694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v>6.3</v>
      </c>
      <c r="C27" s="34" t="n">
        <v>7.6</v>
      </c>
      <c r="D27" s="34" t="n">
        <f aca="false">D13*100/$D$5</f>
        <v>4.38475576773656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2.4928144009188</v>
      </c>
      <c r="C28" s="34" t="n">
        <f aca="false">C14*100/$C$5</f>
        <v>12.9619485690206</v>
      </c>
      <c r="D28" s="34" t="n">
        <f aca="false">D14*100/$D$5</f>
        <v>11.8774697574035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s">
        <v>17</v>
      </c>
      <c r="C29" s="34" t="s">
        <v>17</v>
      </c>
      <c r="D29" s="34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3:51Z</dcterms:modified>
  <cp:revision>0</cp:revision>
  <dc:subject/>
  <dc:title/>
</cp:coreProperties>
</file>