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6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32542</v>
      </c>
      <c r="C5" s="10" t="n">
        <v>68116</v>
      </c>
      <c r="D5" s="11" t="n">
        <v>64426</v>
      </c>
      <c r="E5" s="12"/>
    </row>
    <row r="6" s="18" customFormat="true" ht="18" hidden="false" customHeight="true" outlineLevel="0" collapsed="false">
      <c r="A6" s="14" t="s">
        <v>7</v>
      </c>
      <c r="B6" s="15" t="n">
        <v>4774</v>
      </c>
      <c r="C6" s="15" t="n">
        <v>3271</v>
      </c>
      <c r="D6" s="16" t="n">
        <v>1503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5645</v>
      </c>
      <c r="C8" s="15" t="n">
        <v>1410</v>
      </c>
      <c r="D8" s="16" t="n">
        <v>4234</v>
      </c>
      <c r="E8" s="17"/>
    </row>
    <row r="9" s="18" customFormat="true" ht="18" hidden="false" customHeight="true" outlineLevel="0" collapsed="false">
      <c r="A9" s="14" t="s">
        <v>10</v>
      </c>
      <c r="B9" s="15" t="n">
        <v>6529</v>
      </c>
      <c r="C9" s="15" t="n">
        <v>2896</v>
      </c>
      <c r="D9" s="16" t="n">
        <v>3633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5918</v>
      </c>
      <c r="C11" s="15" t="n">
        <v>2773</v>
      </c>
      <c r="D11" s="16" t="n">
        <v>3145</v>
      </c>
      <c r="E11" s="22"/>
    </row>
    <row r="12" customFormat="false" ht="18" hidden="false" customHeight="true" outlineLevel="0" collapsed="false">
      <c r="A12" s="14" t="s">
        <v>13</v>
      </c>
      <c r="B12" s="15" t="n">
        <v>25678</v>
      </c>
      <c r="C12" s="15" t="n">
        <v>9472</v>
      </c>
      <c r="D12" s="16" t="n">
        <v>16207</v>
      </c>
      <c r="E12" s="22"/>
    </row>
    <row r="13" customFormat="false" ht="18" hidden="false" customHeight="true" outlineLevel="0" collapsed="false">
      <c r="A13" s="14" t="s">
        <v>14</v>
      </c>
      <c r="B13" s="15" t="n">
        <v>21191</v>
      </c>
      <c r="C13" s="15" t="n">
        <v>11002</v>
      </c>
      <c r="D13" s="16" t="n">
        <v>10189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6606</v>
      </c>
      <c r="C15" s="15" t="n">
        <v>16838</v>
      </c>
      <c r="D15" s="16" t="n">
        <v>9769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1033</v>
      </c>
      <c r="C17" s="15" t="n">
        <v>8560</v>
      </c>
      <c r="D17" s="16" t="n">
        <v>2473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5168</v>
      </c>
      <c r="C19" s="15" t="n">
        <v>11894</v>
      </c>
      <c r="D19" s="16" t="n">
        <v>13274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100</v>
      </c>
      <c r="D23" s="29" t="n">
        <f aca="false">SUM(D25:D40)</f>
        <v>100.001552168379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3.60187714083083</v>
      </c>
      <c r="C25" s="31" t="n">
        <f aca="false">SUM(C6*100/C5)</f>
        <v>4.80210229608315</v>
      </c>
      <c r="D25" s="32" t="n">
        <f aca="false">SUM(D6*100/D5)</f>
        <v>2.33290907397635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4.25902732718685</v>
      </c>
      <c r="C27" s="31" t="n">
        <f aca="false">SUM(C8*100/C5)</f>
        <v>2.06999823829937</v>
      </c>
      <c r="D27" s="32" t="n">
        <f aca="false">SUM(D8*100/D5)</f>
        <v>6.57188091764195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92598572527953</v>
      </c>
      <c r="C28" s="31" t="n">
        <f aca="false">SUM(C9*100/C5)</f>
        <v>4.25157084972694</v>
      </c>
      <c r="D28" s="32" t="n">
        <f aca="false">SUM(D9*100/D5)</f>
        <v>5.63902772172725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46499977365665</v>
      </c>
      <c r="C30" s="31" t="n">
        <f aca="false">SUM(C11*100/C5)</f>
        <v>4.0709965353221</v>
      </c>
      <c r="D30" s="32" t="n">
        <f aca="false">SUM(D11*100/D5)</f>
        <v>4.88156955266507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19.3734816133754</v>
      </c>
      <c r="C31" s="31" t="n">
        <f aca="false">SUM(C12*100/C5)</f>
        <v>13.9056902930295</v>
      </c>
      <c r="D31" s="32" t="n">
        <f aca="false">SUM(D12*100/D5)</f>
        <v>25.1559929221122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5.9881396085769</v>
      </c>
      <c r="C32" s="31" t="n">
        <f aca="false">SUM(C13*100/C5)</f>
        <v>16.1518585941629</v>
      </c>
      <c r="D32" s="32" t="n">
        <f aca="false">SUM(D13*100/D5)</f>
        <v>15.8150436159315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0.0736370358075</v>
      </c>
      <c r="C34" s="31" t="n">
        <f aca="false">SUM(C15*100/C5)</f>
        <v>24.7195959833226</v>
      </c>
      <c r="D34" s="32" t="n">
        <f aca="false">SUM(D15*100/D5)</f>
        <v>15.1631328966566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8.32415385311826</v>
      </c>
      <c r="C36" s="31" t="n">
        <f aca="false">SUM(C17*100/C5)</f>
        <v>12.5667978154912</v>
      </c>
      <c r="D36" s="32" t="n">
        <f aca="false">SUM(D17*100/D5)</f>
        <v>3.83851240182535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$5)</f>
        <v>18.9886979221681</v>
      </c>
      <c r="C38" s="31" t="n">
        <f aca="false">SUM(C19*100/C$5)</f>
        <v>17.4613893945622</v>
      </c>
      <c r="D38" s="32" t="n">
        <f aca="false">SUM(D19*100/D$5)</f>
        <v>20.603483065843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8:04:48Z</dcterms:created>
  <dc:creator>Admin</dc:creator>
  <dc:description/>
  <dc:language>en-US</dc:language>
  <cp:lastModifiedBy>Admin</cp:lastModifiedBy>
  <dcterms:modified xsi:type="dcterms:W3CDTF">2014-03-12T08:04:56Z</dcterms:modified>
  <cp:revision>0</cp:revision>
  <dc:subject/>
  <dc:title/>
</cp:coreProperties>
</file>