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31286</v>
      </c>
      <c r="C5" s="10" t="n">
        <v>67365</v>
      </c>
      <c r="D5" s="11" t="n">
        <v>63921</v>
      </c>
      <c r="E5" s="12"/>
    </row>
    <row r="6" s="18" customFormat="true" ht="18" hidden="false" customHeight="true" outlineLevel="0" collapsed="false">
      <c r="A6" s="14" t="s">
        <v>7</v>
      </c>
      <c r="B6" s="15" t="n">
        <v>3465</v>
      </c>
      <c r="C6" s="15" t="n">
        <v>2479</v>
      </c>
      <c r="D6" s="16" t="n">
        <v>986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5464</v>
      </c>
      <c r="C8" s="15" t="n">
        <v>1481</v>
      </c>
      <c r="D8" s="16" t="n">
        <v>3983</v>
      </c>
      <c r="E8" s="17"/>
    </row>
    <row r="9" s="18" customFormat="true" ht="18" hidden="false" customHeight="true" outlineLevel="0" collapsed="false">
      <c r="A9" s="14" t="s">
        <v>10</v>
      </c>
      <c r="B9" s="15" t="n">
        <v>6167</v>
      </c>
      <c r="C9" s="15" t="n">
        <v>2198</v>
      </c>
      <c r="D9" s="16" t="n">
        <v>3969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5265</v>
      </c>
      <c r="C11" s="15" t="n">
        <v>2705</v>
      </c>
      <c r="D11" s="16" t="n">
        <v>2559</v>
      </c>
      <c r="E11" s="22"/>
    </row>
    <row r="12" customFormat="false" ht="18" hidden="false" customHeight="true" outlineLevel="0" collapsed="false">
      <c r="A12" s="14" t="s">
        <v>13</v>
      </c>
      <c r="B12" s="15" t="n">
        <v>26031</v>
      </c>
      <c r="C12" s="15" t="n">
        <v>10115</v>
      </c>
      <c r="D12" s="16" t="n">
        <v>15916</v>
      </c>
      <c r="E12" s="22"/>
    </row>
    <row r="13" customFormat="false" ht="18" hidden="false" customHeight="true" outlineLevel="0" collapsed="false">
      <c r="A13" s="14" t="s">
        <v>14</v>
      </c>
      <c r="B13" s="15" t="n">
        <v>20523</v>
      </c>
      <c r="C13" s="15" t="n">
        <v>10407</v>
      </c>
      <c r="D13" s="16" t="n">
        <v>10116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7368</v>
      </c>
      <c r="C15" s="15" t="n">
        <v>16617</v>
      </c>
      <c r="D15" s="16" t="n">
        <v>10751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1642</v>
      </c>
      <c r="C17" s="15" t="n">
        <v>9130</v>
      </c>
      <c r="D17" s="16" t="n">
        <v>2513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5361</v>
      </c>
      <c r="C19" s="15" t="n">
        <v>12232</v>
      </c>
      <c r="D19" s="16" t="n">
        <v>13129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99.9985155496178</v>
      </c>
      <c r="D23" s="29" t="n">
        <f aca="false">SUM(D25:D40)</f>
        <v>100.001564431095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63927608427403</v>
      </c>
      <c r="C25" s="31" t="n">
        <f aca="false">SUM(C6*100/C5)</f>
        <v>3.67995249758777</v>
      </c>
      <c r="D25" s="32" t="n">
        <f aca="false">SUM(D6*100/D5)</f>
        <v>1.54252905930758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4.16190606766906</v>
      </c>
      <c r="C27" s="31" t="n">
        <f aca="false">SUM(C8*100/C5)</f>
        <v>2.19847101610629</v>
      </c>
      <c r="D27" s="32" t="n">
        <f aca="false">SUM(D8*100/D5)</f>
        <v>6.231129049921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69737824292004</v>
      </c>
      <c r="C28" s="31" t="n">
        <f aca="false">SUM(C9*100/C5)</f>
        <v>3.26282194017665</v>
      </c>
      <c r="D28" s="32" t="n">
        <f aca="false">SUM(D9*100/D5)</f>
        <v>6.20922701459614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01032859558521</v>
      </c>
      <c r="C30" s="31" t="n">
        <f aca="false">SUM(C11*100/C5)</f>
        <v>4.01543828397536</v>
      </c>
      <c r="D30" s="32" t="n">
        <f aca="false">SUM(D11*100/D5)</f>
        <v>4.00337917116441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19.8277044010786</v>
      </c>
      <c r="C31" s="31" t="n">
        <f aca="false">SUM(C12*100/C5)</f>
        <v>15.015215616418</v>
      </c>
      <c r="D31" s="32" t="n">
        <f aca="false">SUM(D12*100/D5)</f>
        <v>24.8994853021699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5.6322837164663</v>
      </c>
      <c r="C32" s="31" t="n">
        <f aca="false">SUM(C13*100/C5)</f>
        <v>15.4486751280338</v>
      </c>
      <c r="D32" s="32" t="n">
        <f aca="false">SUM(D13*100/D5)</f>
        <v>15.8257849533017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0.8460917386469</v>
      </c>
      <c r="C34" s="31" t="n">
        <f aca="false">SUM(C15*100/C5)</f>
        <v>24.6671120017813</v>
      </c>
      <c r="D34" s="32" t="n">
        <f aca="false">SUM(D15*100/D5)</f>
        <v>16.8191986983933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8.86766296482489</v>
      </c>
      <c r="C36" s="31" t="n">
        <f aca="false">SUM(C17*100/C5)</f>
        <v>13.5530319899057</v>
      </c>
      <c r="D36" s="32" t="n">
        <f aca="false">SUM(D17*100/D5)</f>
        <v>3.93141534081131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9.317368188535</v>
      </c>
      <c r="C38" s="31" t="n">
        <f aca="false">SUM(C19*100/C5)</f>
        <v>18.1577970756327</v>
      </c>
      <c r="D38" s="32" t="n">
        <f aca="false">SUM(D19*100/D5)</f>
        <v>20.5394158414293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12:41Z</dcterms:created>
  <dc:creator>Admin</dc:creator>
  <dc:description/>
  <dc:language>en-US</dc:language>
  <cp:lastModifiedBy>Admin</cp:lastModifiedBy>
  <dcterms:modified xsi:type="dcterms:W3CDTF">2014-05-06T07:12:49Z</dcterms:modified>
  <cp:revision>0</cp:revision>
  <dc:subject/>
  <dc:title/>
</cp:coreProperties>
</file>