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7498.24</v>
      </c>
      <c r="C5" s="13" t="n">
        <v>180989.64</v>
      </c>
      <c r="D5" s="13" t="n">
        <v>136508.6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5969.06</v>
      </c>
      <c r="C6" s="18" t="n">
        <v>4046.36</v>
      </c>
      <c r="D6" s="18" t="n">
        <v>1922.7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0542.99</v>
      </c>
      <c r="C7" s="18" t="n">
        <v>3304.91</v>
      </c>
      <c r="D7" s="18" t="n">
        <v>7238.08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10013.22</v>
      </c>
      <c r="C8" s="18" t="n">
        <v>6345.46</v>
      </c>
      <c r="D8" s="18" t="n">
        <v>3667.76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920.98</v>
      </c>
      <c r="C9" s="18" t="n">
        <v>1809.36</v>
      </c>
      <c r="D9" s="18" t="n">
        <v>6111.62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7373.69</v>
      </c>
      <c r="C10" s="18" t="n">
        <v>20578.12</v>
      </c>
      <c r="D10" s="18" t="n">
        <v>26795.57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35713</v>
      </c>
      <c r="C11" s="18" t="n">
        <v>81592.57</v>
      </c>
      <c r="D11" s="18" t="n">
        <v>54120.43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2705.27</v>
      </c>
      <c r="C12" s="18" t="n">
        <v>23164.9</v>
      </c>
      <c r="D12" s="18" t="n">
        <v>9540.37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4556.92</v>
      </c>
      <c r="C13" s="18" t="n">
        <v>17679.98</v>
      </c>
      <c r="D13" s="18" t="n">
        <v>6876.93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2703.12</v>
      </c>
      <c r="C14" s="18" t="n">
        <v>22467.97</v>
      </c>
      <c r="D14" s="18" t="n">
        <v>20235.14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1.88002931921764</v>
      </c>
      <c r="C20" s="33" t="n">
        <f aca="false">C6*100/$C$5</f>
        <v>2.23568597628019</v>
      </c>
      <c r="D20" s="33" t="n">
        <f aca="false">D6*100/$D$5</f>
        <v>1.40848268900274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3206451790095</v>
      </c>
      <c r="C21" s="33" t="n">
        <f aca="false">C7*100/$C$5</f>
        <v>1.82602164411178</v>
      </c>
      <c r="D21" s="33" t="n">
        <f aca="false">D7*100/$D$5</f>
        <v>5.30228864701565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3.15378756115309</v>
      </c>
      <c r="C22" s="33" t="n">
        <f aca="false">C8*100/$C$5</f>
        <v>3.50597967927888</v>
      </c>
      <c r="D22" s="33" t="n">
        <f aca="false">D8*100/$D$5</f>
        <v>2.68683438259568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49481067989542</v>
      </c>
      <c r="C23" s="33" t="n">
        <f aca="false">C9*100/$C$5</f>
        <v>0.99970362944531</v>
      </c>
      <c r="D23" s="33" t="n">
        <f aca="false">D9*100/$D$5</f>
        <v>4.47709521597907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4.9209299553913</v>
      </c>
      <c r="C24" s="33" t="n">
        <f aca="false">C10*100/$C$5</f>
        <v>11.3697778502681</v>
      </c>
      <c r="D24" s="33" t="n">
        <f aca="false">D10*100/$D$5</f>
        <v>19.6292174998498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42.7444889143323</v>
      </c>
      <c r="C25" s="33" t="n">
        <f aca="false">C11*100/$C$5</f>
        <v>45.0813483025879</v>
      </c>
      <c r="D25" s="33" t="n">
        <v>39.7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0.3009295421606</v>
      </c>
      <c r="C26" s="33" t="n">
        <f aca="false">C12*100/$C$5</f>
        <v>12.7990198776018</v>
      </c>
      <c r="D26" s="33" t="n">
        <f aca="false">D12*100/$D$5</f>
        <v>6.98884172865299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73450586686717</v>
      </c>
      <c r="C27" s="33" t="n">
        <f aca="false">C13*100/$C$5</f>
        <v>9.76850387679648</v>
      </c>
      <c r="D27" s="33" t="n">
        <f aca="false">D13*100/$D$5</f>
        <v>5.03772656081741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v>13.5</v>
      </c>
      <c r="C28" s="33" t="n">
        <f aca="false">C14*100/$C$5</f>
        <v>12.4139536384514</v>
      </c>
      <c r="D28" s="33" t="n">
        <f aca="false">D14*100/$D$5</f>
        <v>14.8233444632792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3:23:38Z</dcterms:modified>
  <cp:revision>0</cp:revision>
  <dc:subject/>
  <dc:title/>
</cp:coreProperties>
</file>