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3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 13.3  Population Aged 6 Years and Over Access to Computer, Internet and Mobile Phone: 2011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TH SarabunPSK"/>
        <family val="2"/>
      </rPr>
      <t xml:space="preserve">Person)  </t>
    </r>
  </si>
  <si>
    <t xml:space="preserve">Communication Statistics Including Information and Communication Technology (ICT) Statistics </t>
  </si>
  <si>
    <t xml:space="preserve">การใช้เทคโนโลยีสารสนเทศ
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Use information and communication technology</t>
  </si>
  <si>
    <t xml:space="preserve">(2011)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The Information and Communication Technology Survey on Household : 2011 - 2014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&quot;"/>
    <numFmt numFmtId="167" formatCode="#,##0.00&quot;         &quot;"/>
    <numFmt numFmtId="168" formatCode="#,##0"/>
    <numFmt numFmtId="169" formatCode="#,##0.00"/>
    <numFmt numFmtId="170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ปกติ 2 2" xfId="24"/>
    <cellStyle name="ปกติ 2 3" xfId="25"/>
    <cellStyle name="ปกติ 2 4" xfId="26"/>
    <cellStyle name="ปกติ 2 5" xfId="27"/>
    <cellStyle name="ปกติ 3" xfId="28"/>
    <cellStyle name="ปกติ 4" xfId="29"/>
    <cellStyle name="ปกติ 5" xfId="30"/>
    <cellStyle name="ปกติ 6" xfId="31"/>
    <cellStyle name="ปกติ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1.42"/>
    <col collapsed="false" customWidth="true" hidden="false" outlineLevel="0" max="6" min="3" style="1" width="11.28"/>
    <col collapsed="false" customWidth="true" hidden="false" outlineLevel="0" max="7" min="7" style="1" width="1.42"/>
    <col collapsed="false" customWidth="true" hidden="false" outlineLevel="0" max="11" min="8" style="1" width="11.28"/>
    <col collapsed="false" customWidth="true" hidden="false" outlineLevel="0" max="13" min="12" style="1" width="2.14"/>
    <col collapsed="false" customWidth="true" hidden="false" outlineLevel="0" max="14" min="14" style="1" width="22.14"/>
    <col collapsed="false" customWidth="true" hidden="false" outlineLevel="0" max="15" min="15" style="2" width="1.42"/>
    <col collapsed="false" customWidth="true" hidden="false" outlineLevel="0" max="16" min="16" style="2" width="4.42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A1" s="3" t="s">
        <v>0</v>
      </c>
      <c r="O1" s="2"/>
      <c r="P1" s="4"/>
    </row>
    <row r="2" s="3" customFormat="true" ht="24.75" hidden="false" customHeight="true" outlineLevel="0" collapsed="false">
      <c r="A2" s="5" t="s">
        <v>1</v>
      </c>
      <c r="N2" s="6" t="s">
        <v>2</v>
      </c>
      <c r="O2" s="2"/>
      <c r="P2" s="7" t="s">
        <v>3</v>
      </c>
    </row>
    <row r="3" customFormat="false" ht="7.5" hidden="false" customHeight="true" outlineLevel="0" collapsed="false">
      <c r="N3" s="6"/>
      <c r="P3" s="7"/>
    </row>
    <row r="4" customFormat="false" ht="26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0"/>
      <c r="H4" s="9" t="s">
        <v>6</v>
      </c>
      <c r="I4" s="9"/>
      <c r="J4" s="9"/>
      <c r="K4" s="9"/>
      <c r="L4" s="10"/>
      <c r="M4" s="11" t="s">
        <v>7</v>
      </c>
      <c r="N4" s="11"/>
      <c r="P4" s="7"/>
    </row>
    <row r="5" customFormat="false" ht="26.25" hidden="false" customHeight="true" outlineLevel="0" collapsed="false">
      <c r="A5" s="8"/>
      <c r="B5" s="8"/>
      <c r="C5" s="12" t="n">
        <v>2554</v>
      </c>
      <c r="D5" s="12" t="n">
        <v>2555</v>
      </c>
      <c r="E5" s="12" t="n">
        <v>2556</v>
      </c>
      <c r="F5" s="12" t="n">
        <v>2557</v>
      </c>
      <c r="G5" s="12"/>
      <c r="H5" s="12" t="n">
        <v>2554</v>
      </c>
      <c r="I5" s="12" t="n">
        <v>2555</v>
      </c>
      <c r="J5" s="12" t="n">
        <v>2556</v>
      </c>
      <c r="K5" s="12" t="n">
        <v>2557</v>
      </c>
      <c r="L5" s="12"/>
      <c r="M5" s="11"/>
      <c r="N5" s="11"/>
      <c r="P5" s="7"/>
    </row>
    <row r="6" customFormat="false" ht="26.25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13" t="s">
        <v>11</v>
      </c>
      <c r="G6" s="13"/>
      <c r="H6" s="13" t="s">
        <v>8</v>
      </c>
      <c r="I6" s="13" t="s">
        <v>9</v>
      </c>
      <c r="J6" s="13" t="s">
        <v>10</v>
      </c>
      <c r="K6" s="13" t="s">
        <v>11</v>
      </c>
      <c r="L6" s="13"/>
      <c r="M6" s="11"/>
      <c r="N6" s="11"/>
      <c r="O6" s="14"/>
      <c r="P6" s="7"/>
    </row>
    <row r="7" s="16" customFormat="true" ht="30" hidden="false" customHeight="true" outlineLevel="0" collapsed="false">
      <c r="A7" s="15" t="s">
        <v>12</v>
      </c>
      <c r="C7" s="17"/>
      <c r="D7" s="17"/>
      <c r="E7" s="17"/>
      <c r="F7" s="17"/>
      <c r="G7" s="17"/>
      <c r="H7" s="18"/>
      <c r="I7" s="18"/>
      <c r="J7" s="18"/>
      <c r="K7" s="18"/>
      <c r="M7" s="1" t="s">
        <v>13</v>
      </c>
      <c r="O7" s="2"/>
      <c r="P7" s="7"/>
    </row>
    <row r="8" customFormat="false" ht="26.25" hidden="false" customHeight="true" outlineLevel="0" collapsed="false">
      <c r="B8" s="15" t="s">
        <v>14</v>
      </c>
      <c r="C8" s="19" t="n">
        <v>406710</v>
      </c>
      <c r="D8" s="19" t="n">
        <v>469316</v>
      </c>
      <c r="E8" s="19" t="n">
        <v>483444</v>
      </c>
      <c r="F8" s="19" t="n">
        <v>659751</v>
      </c>
      <c r="G8" s="19"/>
      <c r="H8" s="20" t="n">
        <f aca="false">C8*100/(C8+C9)</f>
        <v>36.4472388333227</v>
      </c>
      <c r="I8" s="20" t="n">
        <f aca="false">D8*100/(D8+D9)</f>
        <v>41.4953373492165</v>
      </c>
      <c r="J8" s="20" t="n">
        <f aca="false">E8*100/(E8+E9)</f>
        <v>42.219860391961</v>
      </c>
      <c r="K8" s="20" t="n">
        <f aca="false">F8*100/(F8+F9)</f>
        <v>43.0930966237533</v>
      </c>
      <c r="N8" s="1" t="s">
        <v>15</v>
      </c>
      <c r="P8" s="7"/>
    </row>
    <row r="9" customFormat="false" ht="26.25" hidden="false" customHeight="true" outlineLevel="0" collapsed="false">
      <c r="B9" s="15" t="s">
        <v>16</v>
      </c>
      <c r="C9" s="19" t="n">
        <v>709177</v>
      </c>
      <c r="D9" s="19" t="n">
        <v>661693</v>
      </c>
      <c r="E9" s="19" t="n">
        <v>661619</v>
      </c>
      <c r="F9" s="19" t="n">
        <v>871239</v>
      </c>
      <c r="G9" s="19"/>
      <c r="H9" s="20" t="n">
        <f aca="false">C9*100/(C9+C8)</f>
        <v>63.5527611666773</v>
      </c>
      <c r="I9" s="20" t="n">
        <f aca="false">D9*100/(D9+D8)</f>
        <v>58.5046626507835</v>
      </c>
      <c r="J9" s="20" t="n">
        <f aca="false">E9*100/(E9+E8)</f>
        <v>57.780139608039</v>
      </c>
      <c r="K9" s="20" t="n">
        <f aca="false">F9*100/(F9+F8)</f>
        <v>56.9069033762467</v>
      </c>
      <c r="N9" s="1" t="s">
        <v>17</v>
      </c>
      <c r="O9" s="14"/>
      <c r="P9" s="7"/>
    </row>
    <row r="10" customFormat="false" ht="11.25" hidden="false" customHeight="true" outlineLevel="0" collapsed="false">
      <c r="C10" s="19"/>
      <c r="D10" s="19"/>
      <c r="E10" s="19"/>
      <c r="F10" s="19"/>
      <c r="G10" s="19"/>
      <c r="H10" s="20"/>
      <c r="I10" s="20"/>
      <c r="J10" s="20"/>
      <c r="K10" s="20"/>
      <c r="O10" s="21"/>
      <c r="P10" s="7"/>
    </row>
    <row r="11" s="16" customFormat="true" ht="30" hidden="false" customHeight="true" outlineLevel="0" collapsed="false">
      <c r="A11" s="15" t="s">
        <v>18</v>
      </c>
      <c r="C11" s="17"/>
      <c r="D11" s="17"/>
      <c r="E11" s="17"/>
      <c r="F11" s="17"/>
      <c r="G11" s="17"/>
      <c r="H11" s="22"/>
      <c r="I11" s="22"/>
      <c r="J11" s="22"/>
      <c r="K11" s="22"/>
      <c r="M11" s="1" t="s">
        <v>19</v>
      </c>
      <c r="O11" s="2"/>
      <c r="P11" s="7"/>
    </row>
    <row r="12" customFormat="false" ht="26.25" hidden="false" customHeight="true" outlineLevel="0" collapsed="false">
      <c r="B12" s="15" t="s">
        <v>14</v>
      </c>
      <c r="C12" s="19" t="n">
        <v>286509</v>
      </c>
      <c r="D12" s="19" t="n">
        <v>384282</v>
      </c>
      <c r="E12" s="19" t="n">
        <v>435857</v>
      </c>
      <c r="F12" s="19" t="n">
        <v>771032</v>
      </c>
      <c r="G12" s="19"/>
      <c r="H12" s="20" t="n">
        <f aca="false">C12*100/(C12+C13)</f>
        <v>25.6754492166322</v>
      </c>
      <c r="I12" s="20" t="n">
        <f aca="false">D12*100/(D12+D13)</f>
        <v>33.97691795556</v>
      </c>
      <c r="J12" s="20" t="n">
        <f aca="false">E12*100/(E12+E13)</f>
        <v>38.0640191849706</v>
      </c>
      <c r="K12" s="20" t="n">
        <f aca="false">F12*100/(F12+F13)</f>
        <v>50.361661408631</v>
      </c>
      <c r="N12" s="1" t="s">
        <v>15</v>
      </c>
      <c r="P12" s="7"/>
    </row>
    <row r="13" customFormat="false" ht="26.25" hidden="false" customHeight="true" outlineLevel="0" collapsed="false">
      <c r="B13" s="15" t="s">
        <v>16</v>
      </c>
      <c r="C13" s="19" t="n">
        <v>829378</v>
      </c>
      <c r="D13" s="19" t="n">
        <v>746727</v>
      </c>
      <c r="E13" s="19" t="n">
        <v>709206</v>
      </c>
      <c r="F13" s="19" t="n">
        <v>759958</v>
      </c>
      <c r="G13" s="19"/>
      <c r="H13" s="20" t="n">
        <f aca="false">C13*100/(C13+C12)</f>
        <v>74.3245507833679</v>
      </c>
      <c r="I13" s="20" t="n">
        <f aca="false">D13*100/(D13+D12)</f>
        <v>66.02308204444</v>
      </c>
      <c r="J13" s="20" t="n">
        <f aca="false">E13*100/(E13+E12)</f>
        <v>61.9359808150294</v>
      </c>
      <c r="K13" s="20" t="n">
        <f aca="false">F13*100/(F13+F12)</f>
        <v>49.638338591369</v>
      </c>
      <c r="N13" s="1" t="s">
        <v>17</v>
      </c>
      <c r="O13" s="21"/>
      <c r="P13" s="7"/>
    </row>
    <row r="14" customFormat="false" ht="11.25" hidden="false" customHeight="true" outlineLevel="0" collapsed="false">
      <c r="C14" s="19"/>
      <c r="D14" s="19"/>
      <c r="E14" s="19"/>
      <c r="F14" s="19"/>
      <c r="G14" s="19"/>
      <c r="H14" s="20"/>
      <c r="I14" s="20"/>
      <c r="J14" s="20"/>
      <c r="K14" s="20"/>
      <c r="O14" s="21"/>
      <c r="P14" s="7"/>
    </row>
    <row r="15" s="16" customFormat="true" ht="30" hidden="false" customHeight="true" outlineLevel="0" collapsed="false">
      <c r="A15" s="15" t="s">
        <v>20</v>
      </c>
      <c r="C15" s="17"/>
      <c r="D15" s="17"/>
      <c r="E15" s="17"/>
      <c r="F15" s="17"/>
      <c r="G15" s="17"/>
      <c r="H15" s="23"/>
      <c r="I15" s="23"/>
      <c r="J15" s="23"/>
      <c r="K15" s="23"/>
      <c r="M15" s="1" t="s">
        <v>21</v>
      </c>
      <c r="O15" s="21"/>
      <c r="P15" s="7"/>
    </row>
    <row r="16" customFormat="false" ht="26.25" hidden="false" customHeight="true" outlineLevel="0" collapsed="false">
      <c r="B16" s="15" t="s">
        <v>22</v>
      </c>
      <c r="C16" s="19" t="n">
        <v>865275</v>
      </c>
      <c r="D16" s="19" t="n">
        <v>933210</v>
      </c>
      <c r="E16" s="19" t="n">
        <v>946492</v>
      </c>
      <c r="F16" s="19" t="n">
        <v>1362496</v>
      </c>
      <c r="G16" s="19"/>
      <c r="H16" s="20" t="n">
        <f aca="false">C16*100/(C16+C17)</f>
        <v>77.5414535701196</v>
      </c>
      <c r="I16" s="20" t="n">
        <f aca="false">D16*100/(D16+D17)</f>
        <v>82.5112797510895</v>
      </c>
      <c r="J16" s="20" t="n">
        <f aca="false">E16*100/(E16+E17)</f>
        <v>82.658508745807</v>
      </c>
      <c r="K16" s="20" t="n">
        <f aca="false">F16*100/(F16+F17)</f>
        <v>88.9944415051699</v>
      </c>
      <c r="N16" s="1" t="s">
        <v>23</v>
      </c>
      <c r="O16" s="21"/>
      <c r="P16" s="7"/>
    </row>
    <row r="17" customFormat="false" ht="26.25" hidden="false" customHeight="true" outlineLevel="0" collapsed="false">
      <c r="A17" s="24"/>
      <c r="B17" s="25" t="s">
        <v>24</v>
      </c>
      <c r="C17" s="26" t="n">
        <v>250612</v>
      </c>
      <c r="D17" s="26" t="n">
        <v>197799</v>
      </c>
      <c r="E17" s="26" t="n">
        <v>198571</v>
      </c>
      <c r="F17" s="27" t="n">
        <v>168494</v>
      </c>
      <c r="G17" s="26"/>
      <c r="H17" s="28" t="n">
        <f aca="false">C17*100/(C17+C16)</f>
        <v>22.4585464298804</v>
      </c>
      <c r="I17" s="28" t="n">
        <f aca="false">D17*100/(D17+D16)</f>
        <v>17.4887202489105</v>
      </c>
      <c r="J17" s="28" t="n">
        <f aca="false">E17*100/(E17+E16)</f>
        <v>17.341491254193</v>
      </c>
      <c r="K17" s="28" t="n">
        <f aca="false">F17*100/(F17+F16)</f>
        <v>11.0055584948301</v>
      </c>
      <c r="L17" s="24"/>
      <c r="M17" s="24"/>
      <c r="N17" s="24" t="s">
        <v>17</v>
      </c>
      <c r="O17" s="21"/>
      <c r="P17" s="7"/>
    </row>
    <row r="18" customFormat="false" ht="7.5" hidden="false" customHeight="true" outlineLevel="0" collapsed="false">
      <c r="C18" s="19"/>
      <c r="D18" s="19"/>
      <c r="E18" s="19"/>
      <c r="F18" s="19"/>
      <c r="G18" s="19"/>
      <c r="H18" s="20"/>
      <c r="I18" s="20"/>
      <c r="J18" s="20"/>
      <c r="K18" s="20"/>
      <c r="O18" s="21"/>
      <c r="P18" s="7"/>
    </row>
    <row r="19" s="29" customFormat="true" ht="22.5" hidden="false" customHeight="true" outlineLevel="0" collapsed="false">
      <c r="B19" s="30" t="s">
        <v>25</v>
      </c>
      <c r="O19" s="21"/>
      <c r="P19" s="7"/>
    </row>
    <row r="20" s="31" customFormat="true" ht="22.5" hidden="false" customHeight="true" outlineLevel="0" collapsed="false">
      <c r="B20" s="31" t="s">
        <v>26</v>
      </c>
      <c r="O20" s="2"/>
      <c r="P20" s="7"/>
    </row>
    <row r="21" customFormat="false" ht="33" hidden="false" customHeight="true" outlineLevel="0" collapsed="false">
      <c r="P21" s="7"/>
    </row>
    <row r="22" customFormat="false" ht="22.5" hidden="false" customHeight="true" outlineLevel="0" collapsed="false">
      <c r="P22" s="32" t="n">
        <v>139</v>
      </c>
    </row>
  </sheetData>
  <mergeCells count="6">
    <mergeCell ref="N2:N3"/>
    <mergeCell ref="P2:P21"/>
    <mergeCell ref="A4:B6"/>
    <mergeCell ref="C4:F4"/>
    <mergeCell ref="H4:K4"/>
    <mergeCell ref="M4:N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8:32:04Z</cp:lastPrinted>
  <dcterms:modified xsi:type="dcterms:W3CDTF">2016-11-21T13:23:13Z</dcterms:modified>
  <cp:revision>0</cp:revision>
  <dc:subject/>
  <dc:title/>
</cp:coreProperties>
</file>