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16.3  Actual Revenue and Expenditure of Subdistrict Administration Organization by Type, District and Subdistrict Administration Organization: Fiscal Year 2014</t>
  </si>
  <si>
    <t xml:space="preserve"> สถิติการคลัง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District/Subdistrict
Administration
Organization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ชลบุรี</t>
  </si>
  <si>
    <t xml:space="preserve">-</t>
  </si>
  <si>
    <t xml:space="preserve">Muang Chon Buri District</t>
  </si>
  <si>
    <t xml:space="preserve">องค์การบริหารส่วนตำบลหนองรี</t>
  </si>
  <si>
    <t xml:space="preserve">    Nonglee Subdistrict  </t>
  </si>
  <si>
    <t xml:space="preserve">องค์การบริหารส่วนตำบลข้างคอก</t>
  </si>
  <si>
    <t xml:space="preserve">    Nongkhangkug Subdistrict  </t>
  </si>
  <si>
    <t xml:space="preserve">องค์การบริหารส่วนตำบลคลองตำหรุ</t>
  </si>
  <si>
    <t xml:space="preserve">    Khlongtamru Subdistrict </t>
  </si>
  <si>
    <t xml:space="preserve">องค์การบริหารส่วนตำบลสำนักบก</t>
  </si>
  <si>
    <t xml:space="preserve">    Somnugbug Subdistrict</t>
  </si>
  <si>
    <t xml:space="preserve">บ้านบึง</t>
  </si>
  <si>
    <t xml:space="preserve">Ban Bung Subdistric</t>
  </si>
  <si>
    <t xml:space="preserve">องค์การบริหารส่วนตำบลมาบไผ่</t>
  </si>
  <si>
    <t xml:space="preserve">   Mappai Subdistrict</t>
  </si>
  <si>
    <t xml:space="preserve">องค์การบริหารส่วนตำบลหนองอิรุณ</t>
  </si>
  <si>
    <t xml:space="preserve">   Nong Ailun Subdistrict</t>
  </si>
  <si>
    <t xml:space="preserve">องค์การบริหารส่วนตำบลหนองไผ่แก้ว</t>
  </si>
  <si>
    <t xml:space="preserve">   Nong Phai Kaeo Subdistrict</t>
  </si>
  <si>
    <t xml:space="preserve">องค์การบริหารส่วนตำบลคลองกิ่ว</t>
  </si>
  <si>
    <t xml:space="preserve">   Kong Kiw  Subdistrict</t>
  </si>
  <si>
    <t xml:space="preserve">องค์การบริหารส่วนตำบลหนองบอนแดง</t>
  </si>
  <si>
    <t xml:space="preserve">หนองใหญ่</t>
  </si>
  <si>
    <t xml:space="preserve">Nong Yoi  District</t>
  </si>
  <si>
    <t xml:space="preserve">องค์การบริหารส่วนตำบลห้างสูง</t>
  </si>
  <si>
    <t xml:space="preserve">   Hangsung  Subdistrict</t>
  </si>
  <si>
    <t xml:space="preserve">องค์การบริหารส่วนตำบลคลองพลู</t>
  </si>
  <si>
    <t xml:space="preserve">   Chong  Phu Subdistrict</t>
  </si>
  <si>
    <t xml:space="preserve">องค์การบริหารส่วนตำบลเขาซก</t>
  </si>
  <si>
    <t xml:space="preserve">   Kowcok  Subdistrict</t>
  </si>
  <si>
    <t xml:space="preserve">องค์การบริหารส่วนตำบลหนองเสือช้าง</t>
  </si>
  <si>
    <t xml:space="preserve">   Nong  Sei  Yoi  Subdistric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3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6.3 Actual Revenue and Expenditure of Subdistrict Administration Organization by Type, District and Subdistrict Administration Organization: Fiscal Year 2014 (Cont.)</t>
  </si>
  <si>
    <t xml:space="preserve">Fiscal Statistics </t>
  </si>
  <si>
    <t xml:space="preserve">บางละมุง</t>
  </si>
  <si>
    <t xml:space="preserve">Bang La  Mung  District</t>
  </si>
  <si>
    <t xml:space="preserve">องค์การบริหารส่วนตำบลเขาไม้แก้ว</t>
  </si>
  <si>
    <t xml:space="preserve">   Kow  Mai Kaeo  Subdistrict</t>
  </si>
  <si>
    <t xml:space="preserve">พานทอง</t>
  </si>
  <si>
    <t xml:space="preserve">   Phan Thong District</t>
  </si>
  <si>
    <t xml:space="preserve">องค์การบริหารส่วนตำบลหนองหงษ์</t>
  </si>
  <si>
    <t xml:space="preserve">   Nonghong  Subdistric</t>
  </si>
  <si>
    <t xml:space="preserve">องค์การบริหารส่วนตำบลโคกขี้หนอน</t>
  </si>
  <si>
    <t xml:space="preserve">   Kogkenon Subdistrict</t>
  </si>
  <si>
    <t xml:space="preserve">องค์การบริหารส่วนตำบลหน้าประดู่</t>
  </si>
  <si>
    <t xml:space="preserve">   Naphadu Subdistrict</t>
  </si>
  <si>
    <t xml:space="preserve">องค์การบริหารส่วนตำบลเกาะลอย</t>
  </si>
  <si>
    <t xml:space="preserve">   Kaoloi   Subdistrict</t>
  </si>
  <si>
    <t xml:space="preserve">องค์การบริหารส่วนตำบลบ้านเก่า</t>
  </si>
  <si>
    <t xml:space="preserve">   Bankao  Subdistrict</t>
  </si>
  <si>
    <t xml:space="preserve">องค์การบริหารส่วนตำบลพานทอง</t>
  </si>
  <si>
    <t xml:space="preserve">   Phan Thong  Subdistrict</t>
  </si>
  <si>
    <t xml:space="preserve">องค์การบริหารส่วนตำบลมาบโป่ง</t>
  </si>
  <si>
    <t xml:space="preserve">   Mabpong  Subdistrict</t>
  </si>
  <si>
    <t xml:space="preserve">องค์การบริหารส่วนตำบลบางนาง</t>
  </si>
  <si>
    <t xml:space="preserve">    Bangnang  Subdistrict</t>
  </si>
  <si>
    <t xml:space="preserve">พนัสนิคม</t>
  </si>
  <si>
    <t xml:space="preserve">Phanat Nikhom District</t>
  </si>
  <si>
    <t xml:space="preserve">องค์การบริหารส่วนตำบลหน้าพระธาตุ</t>
  </si>
  <si>
    <t xml:space="preserve">   Naphatad Subdistrict</t>
  </si>
  <si>
    <t xml:space="preserve">องค์การบริหารส่วนตำบลหนองขยาด</t>
  </si>
  <si>
    <t xml:space="preserve">   Nong Kha Yad Subdistrict</t>
  </si>
  <si>
    <t xml:space="preserve">องค์การบริหารส่วนตำบลบ้านเซิด</t>
  </si>
  <si>
    <t xml:space="preserve">   Banserd Subdistrict</t>
  </si>
  <si>
    <t xml:space="preserve">องค์การบริหารส่วนตำบลนาเริก</t>
  </si>
  <si>
    <t xml:space="preserve">   Naleod Subdistrict</t>
  </si>
  <si>
    <t xml:space="preserve">องค์การบริหารส่วนตำบลสระสี่เหลี่ยม</t>
  </si>
  <si>
    <t xml:space="preserve">   Sasrileam Subdistrict</t>
  </si>
  <si>
    <t xml:space="preserve">องค์การบริหารส่วนตำบลวัดโบสถ์</t>
  </si>
  <si>
    <t xml:space="preserve">   Wadbode Subdistrict</t>
  </si>
  <si>
    <t xml:space="preserve">องค์การบริหารส่วนตำบลทุ่งขวาง</t>
  </si>
  <si>
    <t xml:space="preserve">   Hautanon Subdistrict</t>
  </si>
  <si>
    <t xml:space="preserve">องค์การบริหารส่วนตำบลหนองเหียง</t>
  </si>
  <si>
    <t xml:space="preserve">   Nong Hueang Subdistrict</t>
  </si>
  <si>
    <t xml:space="preserve">องค์การบริหารส่วนตำบลทุ่งนาวังหิน</t>
  </si>
  <si>
    <t xml:space="preserve">   Tung Na Wang Hin Subdistrict</t>
  </si>
  <si>
    <t xml:space="preserve">องค์การบริหารส่วนตำบลนามะตูม</t>
  </si>
  <si>
    <t xml:space="preserve">   Namatum Subdistrict</t>
  </si>
  <si>
    <t xml:space="preserve">องค์การบริหารส่วนตำบลโคกเพลาะ</t>
  </si>
  <si>
    <t xml:space="preserve">  Kopuo  Subdistrict</t>
  </si>
  <si>
    <t xml:space="preserve">องค์การบริหารส่วนตำบลบ้านช้าง</t>
  </si>
  <si>
    <t xml:space="preserve">   Banchang Subdistrict</t>
  </si>
  <si>
    <t xml:space="preserve">องค์การบริหารส่วนตำบลไร่หลักทอง</t>
  </si>
  <si>
    <t xml:space="preserve">    Rihukthong   Subdistrict</t>
  </si>
  <si>
    <t xml:space="preserve">องค์การบริหารส่วนตำบลหนองปรือ</t>
  </si>
  <si>
    <t xml:space="preserve">    Nongpre  Subdistrict</t>
  </si>
  <si>
    <t xml:space="preserve">องค์การบริหารส่วนตำบลวัดหลวง</t>
  </si>
  <si>
    <t xml:space="preserve">    Wadhung  Subdistrict</t>
  </si>
  <si>
    <t xml:space="preserve">องค์การบริหารส่วนตำบลท่าข้าม</t>
  </si>
  <si>
    <t xml:space="preserve">    Thakum   Subdistrict</t>
  </si>
  <si>
    <t xml:space="preserve">ศรีราชา</t>
  </si>
  <si>
    <t xml:space="preserve">Siracha District</t>
  </si>
  <si>
    <t xml:space="preserve">องค์การบริหารส่วนตำบลเขาคันทรง</t>
  </si>
  <si>
    <t xml:space="preserve">   Khao Kan Chung  Subdistrict</t>
  </si>
  <si>
    <t xml:space="preserve">องค์การบริหารส่วนตำบลบ่อวิน</t>
  </si>
  <si>
    <t xml:space="preserve">   Boawin Subdistric</t>
  </si>
  <si>
    <t xml:space="preserve">องค์การบริหารส่วนตำบลหนองขาม</t>
  </si>
  <si>
    <t xml:space="preserve">   Nong Kham Subdistrict</t>
  </si>
  <si>
    <t xml:space="preserve">องค์การบริหารส่วนตำบลบางพระ</t>
  </si>
  <si>
    <t xml:space="preserve">   Bangpra  Subdistrict</t>
  </si>
  <si>
    <t xml:space="preserve">สัตหีบ</t>
  </si>
  <si>
    <t xml:space="preserve">Sattahip District</t>
  </si>
  <si>
    <t xml:space="preserve">องค์การบริหารส่วนตำบลพลูตาหลวง</t>
  </si>
  <si>
    <t xml:space="preserve">   Phu Ta Lung  Subdistrict</t>
  </si>
  <si>
    <t xml:space="preserve">องค์การบริหารส่วนตำบลแสมสาร</t>
  </si>
  <si>
    <t xml:space="preserve">   Samasan   Subdistrict</t>
  </si>
  <si>
    <t xml:space="preserve">บ่อทอง</t>
  </si>
  <si>
    <t xml:space="preserve">Bo Tong  District</t>
  </si>
  <si>
    <t xml:space="preserve">องค์การบริหารส่วนตำบลบ่อทอง</t>
  </si>
  <si>
    <t xml:space="preserve">    Bo Tong  Subdistrict</t>
  </si>
  <si>
    <t xml:space="preserve">องค์การบริหารส่วนตำบลเกษตรสุวรรณ</t>
  </si>
  <si>
    <t xml:space="preserve">   Kasarn Suwan Subdistict</t>
  </si>
  <si>
    <t xml:space="preserve">องค์การบริหารส่วนตำบลพลวงทอง</t>
  </si>
  <si>
    <t xml:space="preserve">   Paung Tong Subdistrict</t>
  </si>
  <si>
    <t xml:space="preserve">องค์การบริหารส่วนตำบลบ่อกวางทอง</t>
  </si>
  <si>
    <t xml:space="preserve">   Bo Klangthong Subdistrict</t>
  </si>
  <si>
    <t xml:space="preserve">องค์การบริหารส่วนตำบลวัดสุวรรณ</t>
  </si>
  <si>
    <t xml:space="preserve">   Wadsuwun  Subdistrict</t>
  </si>
  <si>
    <t xml:space="preserve">เกาะจันทร์</t>
  </si>
  <si>
    <t xml:space="preserve">Kao Chun District</t>
  </si>
  <si>
    <t xml:space="preserve">องค์การบริหารส่วนตำบลท่าบุญมี</t>
  </si>
  <si>
    <t xml:space="preserve">   THa Bunmi  Subdistrict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ท้องถิ่นจังหวัดชลบุรี</t>
    </r>
  </si>
  <si>
    <t xml:space="preserve">         Source: Chonburi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"/>
      <name val="Noto Sans Devanagari"/>
      <family val="2"/>
    </font>
    <font>
      <b val="true"/>
      <sz val="11.5"/>
      <color rgb="FF000000"/>
      <name val="TH SarabunPSK"/>
      <family val="2"/>
    </font>
    <font>
      <b val="true"/>
      <sz val="11.5"/>
      <name val="TH SarabunPSK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color rgb="FF000000"/>
      <name val="TH SarabunPSK"/>
      <family val="2"/>
    </font>
    <font>
      <sz val="11.5"/>
      <color rgb="FF000000"/>
      <name val="TH SarabunPSK"/>
      <family val="2"/>
    </font>
    <font>
      <sz val="11"/>
      <color rgb="FF3333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6" min="4" style="0" width="10.28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11.71"/>
    <col collapsed="false" customWidth="true" hidden="false" outlineLevel="0" max="10" min="10" style="0" width="10.71"/>
    <col collapsed="false" customWidth="true" hidden="false" outlineLevel="0" max="11" min="11" style="0" width="24.99"/>
    <col collapsed="false" customWidth="true" hidden="false" outlineLevel="0" max="12" min="12" style="0" width="1.42"/>
    <col collapsed="false" customWidth="true" hidden="false" outlineLevel="0" max="13" min="13" style="0" width="4.42"/>
  </cols>
  <sheetData>
    <row r="1" s="7" customFormat="true" ht="22.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4"/>
      <c r="I1" s="2"/>
      <c r="J1" s="2"/>
      <c r="K1" s="2"/>
      <c r="L1" s="5"/>
      <c r="M1" s="6" t="n">
        <v>164</v>
      </c>
    </row>
    <row r="2" s="7" customFormat="true" ht="22.5" hidden="false" customHeight="false" outlineLevel="0" collapsed="false">
      <c r="A2" s="8" t="s">
        <v>1</v>
      </c>
      <c r="B2" s="2"/>
      <c r="C2" s="2"/>
      <c r="D2" s="2"/>
      <c r="E2" s="3"/>
      <c r="F2" s="2"/>
      <c r="G2" s="2"/>
      <c r="H2" s="4"/>
      <c r="I2" s="2"/>
      <c r="J2" s="2"/>
      <c r="K2" s="2"/>
      <c r="L2" s="2"/>
      <c r="M2" s="9" t="s">
        <v>2</v>
      </c>
    </row>
    <row r="3" s="7" customFormat="true" ht="7.5" hidden="false" customHeight="true" outlineLevel="0" collapsed="false">
      <c r="A3" s="10"/>
      <c r="B3" s="11"/>
      <c r="C3" s="11"/>
      <c r="D3" s="11"/>
      <c r="E3" s="12"/>
      <c r="F3" s="10"/>
      <c r="G3" s="10"/>
      <c r="H3" s="13"/>
      <c r="I3" s="10"/>
      <c r="J3" s="10"/>
      <c r="K3" s="10"/>
      <c r="L3" s="2"/>
      <c r="M3" s="9"/>
    </row>
    <row r="4" s="7" customFormat="true" ht="22.5" hidden="false" customHeight="true" outlineLevel="0" collapsed="false">
      <c r="A4" s="14" t="s">
        <v>3</v>
      </c>
      <c r="B4" s="15" t="s">
        <v>4</v>
      </c>
      <c r="C4" s="15"/>
      <c r="D4" s="15"/>
      <c r="E4" s="15"/>
      <c r="F4" s="15"/>
      <c r="G4" s="15"/>
      <c r="H4" s="15" t="s">
        <v>5</v>
      </c>
      <c r="I4" s="15"/>
      <c r="J4" s="15"/>
      <c r="K4" s="16" t="s">
        <v>6</v>
      </c>
      <c r="L4" s="5"/>
      <c r="M4" s="9"/>
    </row>
    <row r="5" s="7" customFormat="true" ht="22.5" hidden="false" customHeight="true" outlineLevel="0" collapsed="false">
      <c r="A5" s="14"/>
      <c r="B5" s="17" t="s">
        <v>7</v>
      </c>
      <c r="C5" s="17"/>
      <c r="D5" s="17"/>
      <c r="E5" s="17"/>
      <c r="F5" s="17"/>
      <c r="G5" s="17"/>
      <c r="H5" s="17" t="s">
        <v>8</v>
      </c>
      <c r="I5" s="17"/>
      <c r="J5" s="17"/>
      <c r="K5" s="16"/>
      <c r="L5" s="18"/>
      <c r="M5" s="9"/>
    </row>
    <row r="6" s="7" customFormat="true" ht="22.5" hidden="false" customHeight="true" outlineLevel="0" collapsed="false">
      <c r="A6" s="14"/>
      <c r="B6" s="19"/>
      <c r="C6" s="19"/>
      <c r="D6" s="19"/>
      <c r="E6" s="19"/>
      <c r="F6" s="20"/>
      <c r="G6" s="19"/>
      <c r="H6" s="21"/>
      <c r="I6" s="22" t="s">
        <v>5</v>
      </c>
      <c r="J6" s="22" t="s">
        <v>5</v>
      </c>
      <c r="K6" s="16"/>
      <c r="L6" s="5"/>
      <c r="M6" s="9"/>
    </row>
    <row r="7" s="7" customFormat="true" ht="22.5" hidden="false" customHeight="true" outlineLevel="0" collapsed="false">
      <c r="A7" s="14"/>
      <c r="B7" s="23" t="s">
        <v>9</v>
      </c>
      <c r="C7" s="23" t="s">
        <v>10</v>
      </c>
      <c r="D7" s="23" t="s">
        <v>11</v>
      </c>
      <c r="E7" s="23" t="s">
        <v>12</v>
      </c>
      <c r="F7" s="23" t="s">
        <v>13</v>
      </c>
      <c r="G7" s="23" t="s">
        <v>14</v>
      </c>
      <c r="H7" s="24" t="s">
        <v>15</v>
      </c>
      <c r="I7" s="23" t="s">
        <v>16</v>
      </c>
      <c r="J7" s="23" t="s">
        <v>17</v>
      </c>
      <c r="K7" s="16"/>
      <c r="L7" s="18"/>
      <c r="M7" s="9"/>
    </row>
    <row r="8" s="7" customFormat="true" ht="22.5" hidden="false" customHeight="true" outlineLevel="0" collapsed="false">
      <c r="A8" s="14"/>
      <c r="B8" s="25" t="s">
        <v>18</v>
      </c>
      <c r="C8" s="23" t="s">
        <v>19</v>
      </c>
      <c r="D8" s="25" t="s">
        <v>20</v>
      </c>
      <c r="E8" s="25" t="s">
        <v>21</v>
      </c>
      <c r="F8" s="25" t="s">
        <v>22</v>
      </c>
      <c r="G8" s="25" t="s">
        <v>23</v>
      </c>
      <c r="H8" s="26" t="s">
        <v>24</v>
      </c>
      <c r="I8" s="25" t="s">
        <v>25</v>
      </c>
      <c r="J8" s="25" t="s">
        <v>26</v>
      </c>
      <c r="K8" s="16"/>
      <c r="L8" s="18"/>
      <c r="M8" s="9"/>
    </row>
    <row r="9" s="7" customFormat="true" ht="22.5" hidden="false" customHeight="true" outlineLevel="0" collapsed="false">
      <c r="A9" s="14"/>
      <c r="B9" s="27" t="s">
        <v>27</v>
      </c>
      <c r="C9" s="27" t="s">
        <v>28</v>
      </c>
      <c r="D9" s="27"/>
      <c r="E9" s="27" t="s">
        <v>29</v>
      </c>
      <c r="F9" s="27"/>
      <c r="G9" s="27"/>
      <c r="H9" s="28" t="s">
        <v>8</v>
      </c>
      <c r="I9" s="27" t="s">
        <v>30</v>
      </c>
      <c r="J9" s="27" t="s">
        <v>31</v>
      </c>
      <c r="K9" s="16"/>
      <c r="L9" s="18"/>
      <c r="M9" s="9"/>
    </row>
    <row r="10" s="7" customFormat="true" ht="23.25" hidden="false" customHeight="true" outlineLevel="0" collapsed="false">
      <c r="A10" s="29" t="s">
        <v>32</v>
      </c>
      <c r="B10" s="30" t="n">
        <f aca="false">SUM(B11:B14)</f>
        <v>152515177.85</v>
      </c>
      <c r="C10" s="30" t="n">
        <f aca="false">SUM(C11:C14)</f>
        <v>4344231.6</v>
      </c>
      <c r="D10" s="30" t="n">
        <f aca="false">SUM(D11:D14)</f>
        <v>2891184.41</v>
      </c>
      <c r="E10" s="31" t="s">
        <v>33</v>
      </c>
      <c r="F10" s="31" t="n">
        <f aca="false">SUM(F11:F14)</f>
        <v>518598.73</v>
      </c>
      <c r="G10" s="30" t="n">
        <f aca="false">SUM(G11:G14)</f>
        <v>64084442.75</v>
      </c>
      <c r="H10" s="30" t="n">
        <f aca="false">SUM(H11:H14)</f>
        <v>74125780.81</v>
      </c>
      <c r="I10" s="30" t="n">
        <f aca="false">SUM(I11:I14)</f>
        <v>70299761.2</v>
      </c>
      <c r="J10" s="30" t="n">
        <f aca="false">SUM(J11:J14)</f>
        <v>15209891.84</v>
      </c>
      <c r="K10" s="32" t="s">
        <v>34</v>
      </c>
      <c r="L10" s="18"/>
      <c r="M10" s="9"/>
    </row>
    <row r="11" s="7" customFormat="true" ht="21.75" hidden="false" customHeight="true" outlineLevel="0" collapsed="false">
      <c r="A11" s="33" t="s">
        <v>35</v>
      </c>
      <c r="B11" s="34" t="n">
        <v>50208452.37</v>
      </c>
      <c r="C11" s="34" t="n">
        <v>2289133.6</v>
      </c>
      <c r="D11" s="34" t="n">
        <v>647393.53</v>
      </c>
      <c r="E11" s="34" t="s">
        <v>33</v>
      </c>
      <c r="F11" s="34" t="n">
        <v>121406.66</v>
      </c>
      <c r="G11" s="34" t="n">
        <v>26269790.75</v>
      </c>
      <c r="H11" s="34" t="n">
        <v>27710585.14</v>
      </c>
      <c r="I11" s="34" t="n">
        <v>23765634.54</v>
      </c>
      <c r="J11" s="34" t="n">
        <v>13061572</v>
      </c>
      <c r="K11" s="35" t="s">
        <v>36</v>
      </c>
      <c r="L11" s="3"/>
      <c r="M11" s="9"/>
    </row>
    <row r="12" s="7" customFormat="true" ht="21.75" hidden="false" customHeight="true" outlineLevel="0" collapsed="false">
      <c r="A12" s="33" t="s">
        <v>37</v>
      </c>
      <c r="B12" s="34" t="n">
        <v>38453737.18</v>
      </c>
      <c r="C12" s="34" t="n">
        <v>985001.4</v>
      </c>
      <c r="D12" s="34" t="n">
        <v>498378.94</v>
      </c>
      <c r="E12" s="34" t="s">
        <v>33</v>
      </c>
      <c r="F12" s="34" t="n">
        <v>170332.01</v>
      </c>
      <c r="G12" s="34" t="n">
        <v>12755334</v>
      </c>
      <c r="H12" s="34" t="n">
        <v>19441599.44</v>
      </c>
      <c r="I12" s="34" t="n">
        <v>13765295.88</v>
      </c>
      <c r="J12" s="34" t="n">
        <v>1088516</v>
      </c>
      <c r="K12" s="35" t="s">
        <v>38</v>
      </c>
      <c r="L12" s="5"/>
      <c r="M12" s="9"/>
    </row>
    <row r="13" s="7" customFormat="true" ht="21.75" hidden="false" customHeight="true" outlineLevel="0" collapsed="false">
      <c r="A13" s="33" t="s">
        <v>39</v>
      </c>
      <c r="B13" s="34" t="n">
        <v>36542323.69</v>
      </c>
      <c r="C13" s="34" t="n">
        <v>462586.2</v>
      </c>
      <c r="D13" s="34" t="n">
        <v>1277312.01</v>
      </c>
      <c r="E13" s="34" t="s">
        <v>33</v>
      </c>
      <c r="F13" s="34" t="n">
        <v>66130.06</v>
      </c>
      <c r="G13" s="34" t="n">
        <v>3239004</v>
      </c>
      <c r="H13" s="34" t="n">
        <v>15457948.51</v>
      </c>
      <c r="I13" s="34" t="n">
        <v>20630039.78</v>
      </c>
      <c r="J13" s="34" t="n">
        <v>610169.84</v>
      </c>
      <c r="K13" s="35" t="s">
        <v>40</v>
      </c>
      <c r="L13" s="5"/>
      <c r="M13" s="9"/>
    </row>
    <row r="14" s="7" customFormat="true" ht="21.75" hidden="false" customHeight="true" outlineLevel="0" collapsed="false">
      <c r="A14" s="33" t="s">
        <v>41</v>
      </c>
      <c r="B14" s="34" t="n">
        <v>27310664.61</v>
      </c>
      <c r="C14" s="34" t="n">
        <v>607510.4</v>
      </c>
      <c r="D14" s="34" t="n">
        <v>468099.93</v>
      </c>
      <c r="E14" s="34" t="s">
        <v>33</v>
      </c>
      <c r="F14" s="34" t="n">
        <v>160730</v>
      </c>
      <c r="G14" s="34" t="n">
        <v>21820314</v>
      </c>
      <c r="H14" s="34" t="n">
        <v>11515647.72</v>
      </c>
      <c r="I14" s="34" t="n">
        <v>12138791</v>
      </c>
      <c r="J14" s="34" t="n">
        <v>449634</v>
      </c>
      <c r="K14" s="35" t="s">
        <v>42</v>
      </c>
      <c r="L14" s="5"/>
      <c r="M14" s="9"/>
    </row>
    <row r="15" s="7" customFormat="true" ht="23.25" hidden="false" customHeight="true" outlineLevel="0" collapsed="false">
      <c r="A15" s="36" t="s">
        <v>43</v>
      </c>
      <c r="B15" s="30" t="n">
        <f aca="false">SUM(B16:B20)</f>
        <v>213108733.63</v>
      </c>
      <c r="C15" s="30" t="n">
        <f aca="false">SUM(C16:C20)</f>
        <v>9116487.23</v>
      </c>
      <c r="D15" s="30" t="n">
        <f aca="false">SUM(D16:D20)</f>
        <v>3289162.38</v>
      </c>
      <c r="E15" s="31" t="n">
        <f aca="false">SUM(E16:E20)</f>
        <v>105376</v>
      </c>
      <c r="F15" s="31" t="n">
        <f aca="false">SUM(F16:F20)</f>
        <v>827888.32</v>
      </c>
      <c r="G15" s="30" t="n">
        <f aca="false">SUM(G16:G20)</f>
        <v>106397304</v>
      </c>
      <c r="H15" s="30" t="n">
        <f aca="false">SUM(H16:H20)</f>
        <v>104048478.61</v>
      </c>
      <c r="I15" s="30" t="n">
        <f aca="false">SUM(I16:I20)</f>
        <v>60444325.13</v>
      </c>
      <c r="J15" s="30" t="n">
        <f aca="false">SUM(J16:J20)</f>
        <v>7323121.53</v>
      </c>
      <c r="K15" s="32" t="s">
        <v>44</v>
      </c>
      <c r="L15" s="5"/>
      <c r="M15" s="9"/>
    </row>
    <row r="16" s="7" customFormat="true" ht="21.75" hidden="false" customHeight="true" outlineLevel="0" collapsed="false">
      <c r="A16" s="33" t="s">
        <v>45</v>
      </c>
      <c r="B16" s="37" t="n">
        <v>30823401.33</v>
      </c>
      <c r="C16" s="37" t="n">
        <v>300642.3</v>
      </c>
      <c r="D16" s="37" t="n">
        <v>339023.61</v>
      </c>
      <c r="E16" s="37" t="s">
        <v>33</v>
      </c>
      <c r="F16" s="37" t="n">
        <v>66707.7</v>
      </c>
      <c r="G16" s="37" t="n">
        <v>13667328</v>
      </c>
      <c r="H16" s="37" t="n">
        <v>14742023.18</v>
      </c>
      <c r="I16" s="37" t="n">
        <v>14671332.3</v>
      </c>
      <c r="J16" s="37" t="n">
        <v>834781.53</v>
      </c>
      <c r="K16" s="35" t="s">
        <v>46</v>
      </c>
      <c r="L16" s="5"/>
      <c r="M16" s="9"/>
    </row>
    <row r="17" s="7" customFormat="true" ht="21.75" hidden="false" customHeight="true" outlineLevel="0" collapsed="false">
      <c r="A17" s="33" t="s">
        <v>47</v>
      </c>
      <c r="B17" s="37" t="n">
        <v>59045709.38</v>
      </c>
      <c r="C17" s="37" t="n">
        <v>2149098.9</v>
      </c>
      <c r="D17" s="37" t="n">
        <v>943498.18</v>
      </c>
      <c r="E17" s="37" t="n">
        <v>105376</v>
      </c>
      <c r="F17" s="37" t="n">
        <v>85329</v>
      </c>
      <c r="G17" s="37" t="n">
        <v>36190217</v>
      </c>
      <c r="H17" s="37" t="n">
        <v>28270465.82</v>
      </c>
      <c r="I17" s="37" t="n">
        <v>12927305.54</v>
      </c>
      <c r="J17" s="37" t="n">
        <v>3349143</v>
      </c>
      <c r="K17" s="35" t="s">
        <v>48</v>
      </c>
      <c r="L17" s="5"/>
      <c r="M17" s="9"/>
    </row>
    <row r="18" s="7" customFormat="true" ht="21.75" hidden="false" customHeight="true" outlineLevel="0" collapsed="false">
      <c r="A18" s="33" t="s">
        <v>49</v>
      </c>
      <c r="B18" s="37" t="n">
        <v>29335373.45</v>
      </c>
      <c r="C18" s="37" t="n">
        <v>1341604.6</v>
      </c>
      <c r="D18" s="37" t="n">
        <v>254483.04</v>
      </c>
      <c r="E18" s="37" t="s">
        <v>33</v>
      </c>
      <c r="F18" s="37" t="n">
        <v>79440</v>
      </c>
      <c r="G18" s="37" t="n">
        <v>16124801</v>
      </c>
      <c r="H18" s="37" t="n">
        <v>17766329.26</v>
      </c>
      <c r="I18" s="37" t="n">
        <v>7971470</v>
      </c>
      <c r="J18" s="37" t="n">
        <v>1128016.5</v>
      </c>
      <c r="K18" s="35" t="s">
        <v>50</v>
      </c>
      <c r="L18" s="5"/>
      <c r="M18" s="9"/>
    </row>
    <row r="19" s="7" customFormat="true" ht="21.75" hidden="false" customHeight="true" outlineLevel="0" collapsed="false">
      <c r="A19" s="33" t="s">
        <v>51</v>
      </c>
      <c r="B19" s="37" t="n">
        <v>62696404.66</v>
      </c>
      <c r="C19" s="37" t="n">
        <v>2171475.6</v>
      </c>
      <c r="D19" s="37" t="n">
        <v>1239247.47</v>
      </c>
      <c r="E19" s="37" t="s">
        <v>33</v>
      </c>
      <c r="F19" s="37" t="n">
        <v>482205.12</v>
      </c>
      <c r="G19" s="37" t="n">
        <v>26951988</v>
      </c>
      <c r="H19" s="37" t="n">
        <v>27612451.37</v>
      </c>
      <c r="I19" s="37" t="n">
        <v>11822417.59</v>
      </c>
      <c r="J19" s="37" t="n">
        <v>1438751</v>
      </c>
      <c r="K19" s="35" t="s">
        <v>52</v>
      </c>
      <c r="L19" s="5"/>
      <c r="M19" s="38"/>
    </row>
    <row r="20" s="7" customFormat="true" ht="22.5" hidden="false" customHeight="true" outlineLevel="0" collapsed="false">
      <c r="A20" s="33" t="s">
        <v>53</v>
      </c>
      <c r="B20" s="37" t="n">
        <v>31207844.81</v>
      </c>
      <c r="C20" s="37" t="n">
        <v>3153665.83</v>
      </c>
      <c r="D20" s="37" t="n">
        <v>512910.08</v>
      </c>
      <c r="E20" s="37" t="s">
        <v>33</v>
      </c>
      <c r="F20" s="37" t="n">
        <v>114206.5</v>
      </c>
      <c r="G20" s="37" t="n">
        <v>13462970</v>
      </c>
      <c r="H20" s="37" t="n">
        <v>15657208.98</v>
      </c>
      <c r="I20" s="37" t="n">
        <v>13051799.7</v>
      </c>
      <c r="J20" s="37" t="n">
        <v>572429.5</v>
      </c>
      <c r="K20" s="35" t="s">
        <v>52</v>
      </c>
      <c r="L20" s="10"/>
      <c r="M20" s="39"/>
    </row>
    <row r="21" s="7" customFormat="true" ht="22.5" hidden="false" customHeight="true" outlineLevel="0" collapsed="false">
      <c r="A21" s="36" t="s">
        <v>54</v>
      </c>
      <c r="B21" s="40" t="n">
        <f aca="false">SUM(B22:B25)</f>
        <v>68123648.4</v>
      </c>
      <c r="C21" s="40" t="n">
        <f aca="false">SUM(C22:C25)</f>
        <v>1646650.9</v>
      </c>
      <c r="D21" s="40" t="n">
        <f aca="false">SUM(D22:D25)</f>
        <v>1249594.37</v>
      </c>
      <c r="E21" s="37" t="s">
        <v>33</v>
      </c>
      <c r="F21" s="31" t="n">
        <f aca="false">SUM(F22:F25)</f>
        <v>502677</v>
      </c>
      <c r="G21" s="40" t="n">
        <f aca="false">SUM(G22:G25)</f>
        <v>41575057</v>
      </c>
      <c r="H21" s="40" t="n">
        <f aca="false">SUM(H22:H25)</f>
        <v>46572148.41</v>
      </c>
      <c r="I21" s="40" t="n">
        <f aca="false">SUM(I22:I25)</f>
        <v>11700456.94</v>
      </c>
      <c r="J21" s="40" t="n">
        <f aca="false">SUM(J22:J25)</f>
        <v>2269095</v>
      </c>
      <c r="K21" s="41" t="s">
        <v>55</v>
      </c>
      <c r="L21" s="10"/>
      <c r="M21" s="39"/>
    </row>
    <row r="22" s="7" customFormat="true" ht="21.75" hidden="false" customHeight="true" outlineLevel="0" collapsed="false">
      <c r="A22" s="33" t="s">
        <v>56</v>
      </c>
      <c r="B22" s="37" t="n">
        <v>16786381.96</v>
      </c>
      <c r="C22" s="37" t="n">
        <v>333152.4</v>
      </c>
      <c r="D22" s="37" t="n">
        <v>295636.12</v>
      </c>
      <c r="E22" s="37" t="s">
        <v>33</v>
      </c>
      <c r="F22" s="37" t="n">
        <v>156481</v>
      </c>
      <c r="G22" s="37" t="n">
        <v>11164777</v>
      </c>
      <c r="H22" s="37" t="n">
        <v>11110320.98</v>
      </c>
      <c r="I22" s="37" t="n">
        <v>1154445.44</v>
      </c>
      <c r="J22" s="37" t="n">
        <v>609876</v>
      </c>
      <c r="K22" s="42" t="s">
        <v>57</v>
      </c>
      <c r="L22" s="43"/>
      <c r="M22" s="39"/>
    </row>
    <row r="23" s="7" customFormat="true" ht="21.75" hidden="false" customHeight="true" outlineLevel="0" collapsed="false">
      <c r="A23" s="33" t="s">
        <v>58</v>
      </c>
      <c r="B23" s="37" t="n">
        <v>14865046.65</v>
      </c>
      <c r="C23" s="37" t="n">
        <v>246762.5</v>
      </c>
      <c r="D23" s="37" t="n">
        <v>294381.25</v>
      </c>
      <c r="E23" s="37" t="s">
        <v>33</v>
      </c>
      <c r="F23" s="37" t="n">
        <v>70448</v>
      </c>
      <c r="G23" s="37" t="n">
        <v>10209428</v>
      </c>
      <c r="H23" s="37" t="n">
        <v>10585646.69</v>
      </c>
      <c r="I23" s="37" t="n">
        <v>2186189</v>
      </c>
      <c r="J23" s="37" t="n">
        <v>754840</v>
      </c>
      <c r="K23" s="42" t="s">
        <v>59</v>
      </c>
      <c r="L23" s="43"/>
      <c r="M23" s="39"/>
    </row>
    <row r="24" s="7" customFormat="true" ht="21.75" hidden="false" customHeight="true" outlineLevel="0" collapsed="false">
      <c r="A24" s="33" t="s">
        <v>60</v>
      </c>
      <c r="B24" s="37" t="n">
        <v>15318980.44</v>
      </c>
      <c r="C24" s="37" t="n">
        <v>475878.2</v>
      </c>
      <c r="D24" s="37" t="n">
        <v>434516.64</v>
      </c>
      <c r="E24" s="37" t="s">
        <v>33</v>
      </c>
      <c r="F24" s="37" t="n">
        <v>120220</v>
      </c>
      <c r="G24" s="37" t="n">
        <v>8669634</v>
      </c>
      <c r="H24" s="37" t="n">
        <v>11453083.85</v>
      </c>
      <c r="I24" s="37" t="n">
        <v>5845540</v>
      </c>
      <c r="J24" s="37" t="n">
        <v>381748</v>
      </c>
      <c r="K24" s="42" t="s">
        <v>61</v>
      </c>
      <c r="L24" s="43"/>
      <c r="M24" s="39"/>
    </row>
    <row r="25" s="7" customFormat="true" ht="21.75" hidden="false" customHeight="true" outlineLevel="0" collapsed="false">
      <c r="A25" s="33" t="s">
        <v>62</v>
      </c>
      <c r="B25" s="37" t="n">
        <v>21153239.35</v>
      </c>
      <c r="C25" s="37" t="n">
        <v>590857.8</v>
      </c>
      <c r="D25" s="37" t="n">
        <v>225060.36</v>
      </c>
      <c r="E25" s="37" t="s">
        <v>33</v>
      </c>
      <c r="F25" s="37" t="n">
        <v>155528</v>
      </c>
      <c r="G25" s="37" t="n">
        <v>11531218</v>
      </c>
      <c r="H25" s="37" t="n">
        <v>13423096.89</v>
      </c>
      <c r="I25" s="37" t="n">
        <v>2514282.5</v>
      </c>
      <c r="J25" s="37" t="n">
        <v>522631</v>
      </c>
      <c r="K25" s="42" t="s">
        <v>63</v>
      </c>
      <c r="L25" s="43"/>
      <c r="M25" s="39"/>
    </row>
    <row r="26" s="7" customFormat="true" ht="21.75" hidden="false" customHeight="true" outlineLevel="0" collapsed="false">
      <c r="A26" s="1" t="s">
        <v>64</v>
      </c>
      <c r="B26" s="2"/>
      <c r="C26" s="2"/>
      <c r="D26" s="2"/>
      <c r="E26" s="3"/>
      <c r="F26" s="2"/>
      <c r="G26" s="2"/>
      <c r="H26" s="4"/>
      <c r="I26" s="2"/>
      <c r="J26" s="2"/>
      <c r="K26" s="2"/>
      <c r="L26" s="43"/>
      <c r="M26" s="39"/>
    </row>
    <row r="27" s="7" customFormat="true" ht="21.75" hidden="false" customHeight="true" outlineLevel="0" collapsed="false">
      <c r="A27" s="8" t="s">
        <v>65</v>
      </c>
      <c r="B27" s="2"/>
      <c r="C27" s="2"/>
      <c r="D27" s="2"/>
      <c r="E27" s="3"/>
      <c r="F27" s="2"/>
      <c r="G27" s="2"/>
      <c r="H27" s="4"/>
      <c r="I27" s="2"/>
      <c r="J27" s="2"/>
      <c r="K27" s="2"/>
      <c r="L27" s="43"/>
      <c r="M27" s="39"/>
    </row>
    <row r="28" s="7" customFormat="true" ht="6.75" hidden="false" customHeight="true" outlineLevel="0" collapsed="false">
      <c r="A28" s="10"/>
      <c r="B28" s="11"/>
      <c r="C28" s="11"/>
      <c r="D28" s="11"/>
      <c r="E28" s="12"/>
      <c r="F28" s="10"/>
      <c r="G28" s="10"/>
      <c r="H28" s="13"/>
      <c r="I28" s="10"/>
      <c r="J28" s="5"/>
      <c r="K28" s="5"/>
      <c r="L28" s="43"/>
      <c r="M28" s="39"/>
    </row>
    <row r="29" s="7" customFormat="true" ht="21" hidden="false" customHeight="true" outlineLevel="0" collapsed="false">
      <c r="A29" s="14" t="s">
        <v>3</v>
      </c>
      <c r="B29" s="15" t="s">
        <v>4</v>
      </c>
      <c r="C29" s="15"/>
      <c r="D29" s="15"/>
      <c r="E29" s="15"/>
      <c r="F29" s="15"/>
      <c r="G29" s="15"/>
      <c r="H29" s="15" t="s">
        <v>5</v>
      </c>
      <c r="I29" s="15"/>
      <c r="J29" s="15"/>
      <c r="K29" s="16" t="s">
        <v>6</v>
      </c>
      <c r="L29" s="5"/>
      <c r="M29" s="44"/>
    </row>
    <row r="30" s="7" customFormat="true" ht="21" hidden="false" customHeight="true" outlineLevel="0" collapsed="false">
      <c r="A30" s="14"/>
      <c r="B30" s="17" t="s">
        <v>7</v>
      </c>
      <c r="C30" s="17"/>
      <c r="D30" s="17"/>
      <c r="E30" s="17"/>
      <c r="F30" s="17"/>
      <c r="G30" s="17"/>
      <c r="H30" s="17" t="s">
        <v>8</v>
      </c>
      <c r="I30" s="17"/>
      <c r="J30" s="17"/>
      <c r="K30" s="16"/>
      <c r="L30" s="5"/>
      <c r="M30" s="44"/>
    </row>
    <row r="31" s="7" customFormat="true" ht="21" hidden="false" customHeight="true" outlineLevel="0" collapsed="false">
      <c r="A31" s="14"/>
      <c r="B31" s="19"/>
      <c r="C31" s="19"/>
      <c r="D31" s="19"/>
      <c r="E31" s="19"/>
      <c r="F31" s="20"/>
      <c r="G31" s="19"/>
      <c r="H31" s="21"/>
      <c r="I31" s="22" t="s">
        <v>5</v>
      </c>
      <c r="J31" s="22" t="s">
        <v>5</v>
      </c>
      <c r="K31" s="16"/>
      <c r="L31" s="43"/>
      <c r="M31" s="44"/>
    </row>
    <row r="32" s="7" customFormat="true" ht="21" hidden="false" customHeight="true" outlineLevel="0" collapsed="false">
      <c r="A32" s="14"/>
      <c r="B32" s="23" t="s">
        <v>9</v>
      </c>
      <c r="C32" s="23" t="s">
        <v>10</v>
      </c>
      <c r="D32" s="23" t="s">
        <v>11</v>
      </c>
      <c r="E32" s="23" t="s">
        <v>12</v>
      </c>
      <c r="F32" s="23" t="s">
        <v>13</v>
      </c>
      <c r="G32" s="23" t="s">
        <v>14</v>
      </c>
      <c r="H32" s="24" t="s">
        <v>15</v>
      </c>
      <c r="I32" s="23" t="s">
        <v>16</v>
      </c>
      <c r="J32" s="23" t="s">
        <v>17</v>
      </c>
      <c r="K32" s="16"/>
      <c r="L32" s="43"/>
      <c r="M32" s="44"/>
    </row>
    <row r="33" s="7" customFormat="true" ht="21" hidden="false" customHeight="true" outlineLevel="0" collapsed="false">
      <c r="A33" s="14"/>
      <c r="B33" s="25" t="s">
        <v>18</v>
      </c>
      <c r="C33" s="23" t="s">
        <v>19</v>
      </c>
      <c r="D33" s="25" t="s">
        <v>20</v>
      </c>
      <c r="E33" s="25" t="s">
        <v>21</v>
      </c>
      <c r="F33" s="25" t="s">
        <v>22</v>
      </c>
      <c r="G33" s="25" t="s">
        <v>23</v>
      </c>
      <c r="H33" s="26" t="s">
        <v>24</v>
      </c>
      <c r="I33" s="25" t="s">
        <v>25</v>
      </c>
      <c r="J33" s="25" t="s">
        <v>26</v>
      </c>
      <c r="K33" s="16"/>
      <c r="L33" s="43"/>
      <c r="M33" s="45" t="s">
        <v>66</v>
      </c>
    </row>
    <row r="34" s="7" customFormat="true" ht="21" hidden="false" customHeight="true" outlineLevel="0" collapsed="false">
      <c r="A34" s="14"/>
      <c r="B34" s="27" t="s">
        <v>27</v>
      </c>
      <c r="C34" s="27" t="s">
        <v>28</v>
      </c>
      <c r="D34" s="27"/>
      <c r="E34" s="27" t="s">
        <v>29</v>
      </c>
      <c r="F34" s="27"/>
      <c r="G34" s="27"/>
      <c r="H34" s="28" t="s">
        <v>8</v>
      </c>
      <c r="I34" s="27" t="s">
        <v>30</v>
      </c>
      <c r="J34" s="27" t="s">
        <v>31</v>
      </c>
      <c r="K34" s="16"/>
      <c r="L34" s="43"/>
      <c r="M34" s="45"/>
    </row>
    <row r="35" s="7" customFormat="true" ht="22.5" hidden="false" customHeight="true" outlineLevel="0" collapsed="false">
      <c r="A35" s="36" t="s">
        <v>67</v>
      </c>
      <c r="B35" s="31" t="n">
        <f aca="false">SUM(B36)</f>
        <v>37732718.75</v>
      </c>
      <c r="C35" s="31" t="n">
        <f aca="false">SUM(C36)</f>
        <v>1242522.75</v>
      </c>
      <c r="D35" s="31" t="n">
        <f aca="false">SUM(D36)</f>
        <v>849277.42</v>
      </c>
      <c r="E35" s="31" t="n">
        <f aca="false">SUM(E36)</f>
        <v>2415004.75</v>
      </c>
      <c r="F35" s="31" t="n">
        <f aca="false">SUM(F36)</f>
        <v>150196.4</v>
      </c>
      <c r="G35" s="31" t="n">
        <f aca="false">SUM(G36)</f>
        <v>13714528</v>
      </c>
      <c r="H35" s="31" t="n">
        <f aca="false">SUM(H36)</f>
        <v>20444715.48</v>
      </c>
      <c r="I35" s="31" t="n">
        <f aca="false">SUM(I36)</f>
        <v>2515495.22</v>
      </c>
      <c r="J35" s="31" t="n">
        <f aca="false">SUM(J36)</f>
        <v>732633.14</v>
      </c>
      <c r="K35" s="41" t="s">
        <v>68</v>
      </c>
      <c r="L35" s="43"/>
      <c r="M35" s="45"/>
    </row>
    <row r="36" s="7" customFormat="true" ht="21" hidden="false" customHeight="true" outlineLevel="0" collapsed="false">
      <c r="A36" s="33" t="s">
        <v>69</v>
      </c>
      <c r="B36" s="46" t="n">
        <v>37732718.75</v>
      </c>
      <c r="C36" s="46" t="n">
        <v>1242522.75</v>
      </c>
      <c r="D36" s="46" t="n">
        <v>849277.42</v>
      </c>
      <c r="E36" s="47" t="n">
        <v>2415004.75</v>
      </c>
      <c r="F36" s="37" t="n">
        <v>150196.4</v>
      </c>
      <c r="G36" s="46" t="n">
        <v>13714528</v>
      </c>
      <c r="H36" s="46" t="n">
        <v>20444715.48</v>
      </c>
      <c r="I36" s="46" t="n">
        <v>2515495.22</v>
      </c>
      <c r="J36" s="46" t="n">
        <v>732633.14</v>
      </c>
      <c r="K36" s="42" t="s">
        <v>70</v>
      </c>
      <c r="L36" s="43"/>
      <c r="M36" s="45"/>
    </row>
    <row r="37" s="7" customFormat="true" ht="22.5" hidden="false" customHeight="true" outlineLevel="0" collapsed="false">
      <c r="A37" s="36" t="s">
        <v>71</v>
      </c>
      <c r="B37" s="31" t="n">
        <f aca="false">SUM(B38:B45)</f>
        <v>391109742.4</v>
      </c>
      <c r="C37" s="31" t="n">
        <f aca="false">SUM(C38:C45)</f>
        <v>5327446.19</v>
      </c>
      <c r="D37" s="31" t="n">
        <f aca="false">SUM(D38:D45)</f>
        <v>7748843.34</v>
      </c>
      <c r="E37" s="31" t="n">
        <f aca="false">SUM(E38:E45)</f>
        <v>10689886.18</v>
      </c>
      <c r="F37" s="31" t="n">
        <f aca="false">SUM(F38:F45)</f>
        <v>2466433.63</v>
      </c>
      <c r="G37" s="31" t="n">
        <f aca="false">SUM(G38:G45)</f>
        <v>98037743</v>
      </c>
      <c r="H37" s="31" t="n">
        <f aca="false">SUM(H38:H45)</f>
        <v>164146633.62</v>
      </c>
      <c r="I37" s="31" t="n">
        <f aca="false">SUM(I38:I45)</f>
        <v>159574745.21</v>
      </c>
      <c r="J37" s="31" t="n">
        <f aca="false">SUM(J38:J45)</f>
        <v>15981237.32</v>
      </c>
      <c r="K37" s="41" t="s">
        <v>72</v>
      </c>
      <c r="L37" s="43"/>
      <c r="M37" s="45"/>
    </row>
    <row r="38" s="7" customFormat="true" ht="21" hidden="false" customHeight="true" outlineLevel="0" collapsed="false">
      <c r="A38" s="33" t="s">
        <v>73</v>
      </c>
      <c r="B38" s="46" t="n">
        <v>28398759.86</v>
      </c>
      <c r="C38" s="46" t="n">
        <v>767160.2</v>
      </c>
      <c r="D38" s="46" t="n">
        <v>843465.01</v>
      </c>
      <c r="E38" s="47" t="n">
        <v>4370075</v>
      </c>
      <c r="F38" s="37" t="n">
        <v>30300</v>
      </c>
      <c r="G38" s="46" t="n">
        <v>17006917</v>
      </c>
      <c r="H38" s="46" t="n">
        <v>29930874.41</v>
      </c>
      <c r="I38" s="46" t="n">
        <v>359460.35</v>
      </c>
      <c r="J38" s="46" t="n">
        <v>1282663</v>
      </c>
      <c r="K38" s="35" t="s">
        <v>74</v>
      </c>
      <c r="L38" s="43"/>
      <c r="M38" s="45"/>
    </row>
    <row r="39" s="7" customFormat="true" ht="21" hidden="false" customHeight="true" outlineLevel="0" collapsed="false">
      <c r="A39" s="33" t="s">
        <v>75</v>
      </c>
      <c r="B39" s="46" t="n">
        <v>13835469.01</v>
      </c>
      <c r="C39" s="46" t="n">
        <v>121433.5</v>
      </c>
      <c r="D39" s="37" t="s">
        <v>33</v>
      </c>
      <c r="E39" s="37" t="s">
        <v>33</v>
      </c>
      <c r="F39" s="37" t="n">
        <v>5320</v>
      </c>
      <c r="G39" s="46" t="n">
        <v>8449346</v>
      </c>
      <c r="H39" s="46" t="n">
        <v>8724247.35</v>
      </c>
      <c r="I39" s="46" t="n">
        <v>1188514.6</v>
      </c>
      <c r="J39" s="46" t="n">
        <v>386142</v>
      </c>
      <c r="K39" s="35" t="s">
        <v>76</v>
      </c>
      <c r="L39" s="43"/>
      <c r="M39" s="45"/>
    </row>
    <row r="40" s="7" customFormat="true" ht="21" hidden="false" customHeight="true" outlineLevel="0" collapsed="false">
      <c r="A40" s="33" t="s">
        <v>77</v>
      </c>
      <c r="B40" s="46" t="n">
        <v>13150930.31</v>
      </c>
      <c r="C40" s="46" t="n">
        <v>347030</v>
      </c>
      <c r="D40" s="46" t="n">
        <v>342073.9</v>
      </c>
      <c r="E40" s="47" t="n">
        <v>868986</v>
      </c>
      <c r="F40" s="37" t="n">
        <v>21969.5</v>
      </c>
      <c r="G40" s="46" t="n">
        <v>9307813</v>
      </c>
      <c r="H40" s="46" t="n">
        <v>11445007.74</v>
      </c>
      <c r="I40" s="46" t="n">
        <v>3645260</v>
      </c>
      <c r="J40" s="46" t="n">
        <v>516858</v>
      </c>
      <c r="K40" s="35" t="s">
        <v>78</v>
      </c>
      <c r="L40" s="5"/>
      <c r="M40" s="45"/>
    </row>
    <row r="41" s="7" customFormat="true" ht="21" hidden="false" customHeight="true" outlineLevel="0" collapsed="false">
      <c r="A41" s="33" t="s">
        <v>79</v>
      </c>
      <c r="B41" s="46" t="n">
        <v>15044238.37</v>
      </c>
      <c r="C41" s="46" t="n">
        <v>145556.4</v>
      </c>
      <c r="D41" s="46" t="n">
        <v>116971.89</v>
      </c>
      <c r="E41" s="37" t="s">
        <v>33</v>
      </c>
      <c r="F41" s="37" t="n">
        <v>269627.22</v>
      </c>
      <c r="G41" s="46" t="n">
        <v>11514068</v>
      </c>
      <c r="H41" s="46" t="n">
        <v>12150097.71</v>
      </c>
      <c r="I41" s="46" t="n">
        <v>3466153.5</v>
      </c>
      <c r="J41" s="46" t="n">
        <v>5981973</v>
      </c>
      <c r="K41" s="35" t="s">
        <v>80</v>
      </c>
      <c r="L41" s="5"/>
      <c r="M41" s="45"/>
    </row>
    <row r="42" s="7" customFormat="true" ht="21" hidden="false" customHeight="true" outlineLevel="0" collapsed="false">
      <c r="A42" s="33" t="s">
        <v>81</v>
      </c>
      <c r="B42" s="46" t="n">
        <v>118615523.01</v>
      </c>
      <c r="C42" s="46" t="n">
        <v>1229835.6</v>
      </c>
      <c r="D42" s="46" t="n">
        <v>2709996.19</v>
      </c>
      <c r="E42" s="37" t="s">
        <v>33</v>
      </c>
      <c r="F42" s="37" t="n">
        <v>674623.68</v>
      </c>
      <c r="G42" s="46" t="n">
        <v>13461022</v>
      </c>
      <c r="H42" s="46" t="n">
        <v>26712800.47</v>
      </c>
      <c r="I42" s="46" t="n">
        <v>79766126.46</v>
      </c>
      <c r="J42" s="46" t="n">
        <v>1886107</v>
      </c>
      <c r="K42" s="35" t="s">
        <v>82</v>
      </c>
      <c r="L42" s="5"/>
      <c r="M42" s="45"/>
    </row>
    <row r="43" s="7" customFormat="true" ht="21" hidden="false" customHeight="true" outlineLevel="0" collapsed="false">
      <c r="A43" s="33" t="s">
        <v>83</v>
      </c>
      <c r="B43" s="46" t="n">
        <v>137921222.1</v>
      </c>
      <c r="C43" s="46" t="n">
        <v>1594617.49</v>
      </c>
      <c r="D43" s="46" t="n">
        <v>2766811.93</v>
      </c>
      <c r="E43" s="47" t="n">
        <v>991769.18</v>
      </c>
      <c r="F43" s="37" t="n">
        <v>646600</v>
      </c>
      <c r="G43" s="46" t="n">
        <v>10231898</v>
      </c>
      <c r="H43" s="46" t="n">
        <v>35483910.42</v>
      </c>
      <c r="I43" s="46" t="n">
        <v>54686837.8</v>
      </c>
      <c r="J43" s="46" t="n">
        <v>2663522</v>
      </c>
      <c r="K43" s="35" t="s">
        <v>84</v>
      </c>
      <c r="L43" s="5"/>
      <c r="M43" s="45"/>
    </row>
    <row r="44" s="7" customFormat="true" ht="21" hidden="false" customHeight="true" outlineLevel="0" collapsed="false">
      <c r="A44" s="33" t="s">
        <v>85</v>
      </c>
      <c r="B44" s="46" t="n">
        <v>33161931.63</v>
      </c>
      <c r="C44" s="46" t="n">
        <v>884968</v>
      </c>
      <c r="D44" s="46" t="n">
        <v>296358.81</v>
      </c>
      <c r="E44" s="47" t="n">
        <v>4459056</v>
      </c>
      <c r="F44" s="37" t="n">
        <v>449110.82</v>
      </c>
      <c r="G44" s="46" t="n">
        <v>15565814</v>
      </c>
      <c r="H44" s="46" t="n">
        <v>20741096.7</v>
      </c>
      <c r="I44" s="46" t="n">
        <v>4954491</v>
      </c>
      <c r="J44" s="46" t="n">
        <v>2285784.32</v>
      </c>
      <c r="K44" s="35" t="s">
        <v>86</v>
      </c>
      <c r="L44" s="5"/>
      <c r="M44" s="45"/>
    </row>
    <row r="45" s="7" customFormat="true" ht="21" hidden="false" customHeight="true" outlineLevel="0" collapsed="false">
      <c r="A45" s="33" t="s">
        <v>87</v>
      </c>
      <c r="B45" s="46" t="n">
        <v>30981668.11</v>
      </c>
      <c r="C45" s="46" t="n">
        <v>236845</v>
      </c>
      <c r="D45" s="46" t="n">
        <v>673165.61</v>
      </c>
      <c r="E45" s="37" t="s">
        <v>33</v>
      </c>
      <c r="F45" s="37" t="n">
        <v>368882.41</v>
      </c>
      <c r="G45" s="46" t="n">
        <v>12500865</v>
      </c>
      <c r="H45" s="46" t="n">
        <v>18958598.82</v>
      </c>
      <c r="I45" s="46" t="n">
        <v>11507901.5</v>
      </c>
      <c r="J45" s="46" t="n">
        <v>978188</v>
      </c>
      <c r="K45" s="48" t="s">
        <v>88</v>
      </c>
      <c r="L45" s="5"/>
      <c r="M45" s="45"/>
    </row>
    <row r="46" s="7" customFormat="true" ht="22.5" hidden="false" customHeight="true" outlineLevel="0" collapsed="false">
      <c r="A46" s="29" t="s">
        <v>89</v>
      </c>
      <c r="B46" s="49" t="n">
        <f aca="false">SUM(B47:B51,B61:B71)</f>
        <v>324097454.37</v>
      </c>
      <c r="C46" s="49" t="n">
        <f aca="false">SUM(C47:C51,C61:C71)</f>
        <v>4722532.42</v>
      </c>
      <c r="D46" s="49" t="n">
        <f aca="false">SUM(D47:D51,D61:D71)</f>
        <v>4406368.14</v>
      </c>
      <c r="E46" s="49" t="n">
        <f aca="false">SUM(E47:E51,E61:E71)</f>
        <v>8000</v>
      </c>
      <c r="F46" s="31" t="n">
        <f aca="false">SUM(F47:F51,F61:F71)</f>
        <v>2069499.55</v>
      </c>
      <c r="G46" s="49" t="n">
        <f aca="false">SUM(G47:G51,G61:G71)</f>
        <v>219276557</v>
      </c>
      <c r="H46" s="49" t="n">
        <f aca="false">SUM(H47:H51,H61:H71)</f>
        <v>223569442.98</v>
      </c>
      <c r="I46" s="49" t="n">
        <f aca="false">SUM(I47:I51,I61:I71)</f>
        <v>72391978.35</v>
      </c>
      <c r="J46" s="49" t="n">
        <f aca="false">SUM(J47:J51,J61:J71)</f>
        <v>16774188.83</v>
      </c>
      <c r="K46" s="32" t="s">
        <v>90</v>
      </c>
      <c r="L46" s="43"/>
      <c r="M46" s="45"/>
    </row>
    <row r="47" s="7" customFormat="true" ht="21" hidden="false" customHeight="true" outlineLevel="0" collapsed="false">
      <c r="A47" s="33" t="s">
        <v>91</v>
      </c>
      <c r="B47" s="46" t="n">
        <v>19361037.54</v>
      </c>
      <c r="C47" s="46" t="n">
        <v>1068458.8</v>
      </c>
      <c r="D47" s="46" t="n">
        <v>271146</v>
      </c>
      <c r="E47" s="37" t="s">
        <v>33</v>
      </c>
      <c r="F47" s="37" t="n">
        <v>103760</v>
      </c>
      <c r="G47" s="46" t="n">
        <v>15714924</v>
      </c>
      <c r="H47" s="46" t="n">
        <v>13575402.18</v>
      </c>
      <c r="I47" s="46" t="n">
        <v>1531490</v>
      </c>
      <c r="J47" s="46" t="n">
        <v>481866</v>
      </c>
      <c r="K47" s="42" t="s">
        <v>92</v>
      </c>
      <c r="L47" s="43"/>
      <c r="M47" s="45"/>
    </row>
    <row r="48" s="7" customFormat="true" ht="21" hidden="false" customHeight="true" outlineLevel="0" collapsed="false">
      <c r="A48" s="33" t="s">
        <v>93</v>
      </c>
      <c r="B48" s="46" t="n">
        <v>15427609.38</v>
      </c>
      <c r="C48" s="46" t="n">
        <v>107157</v>
      </c>
      <c r="D48" s="46" t="n">
        <v>213283.25</v>
      </c>
      <c r="E48" s="37" t="s">
        <v>33</v>
      </c>
      <c r="F48" s="37" t="n">
        <v>201490</v>
      </c>
      <c r="G48" s="46" t="n">
        <v>5803907</v>
      </c>
      <c r="H48" s="46" t="n">
        <v>11860406.93</v>
      </c>
      <c r="I48" s="46" t="n">
        <v>2011219.24</v>
      </c>
      <c r="J48" s="46" t="n">
        <v>576573.51</v>
      </c>
      <c r="K48" s="42" t="s">
        <v>94</v>
      </c>
      <c r="L48" s="43"/>
      <c r="M48" s="45"/>
    </row>
    <row r="49" s="7" customFormat="true" ht="21" hidden="false" customHeight="true" outlineLevel="0" collapsed="false">
      <c r="A49" s="33" t="s">
        <v>95</v>
      </c>
      <c r="B49" s="46" t="n">
        <v>19614796.82</v>
      </c>
      <c r="C49" s="46" t="n">
        <v>372099</v>
      </c>
      <c r="D49" s="46" t="n">
        <v>203470.6</v>
      </c>
      <c r="E49" s="37" t="s">
        <v>33</v>
      </c>
      <c r="F49" s="37" t="n">
        <v>558486.08</v>
      </c>
      <c r="G49" s="46" t="n">
        <v>18003857</v>
      </c>
      <c r="H49" s="46" t="n">
        <v>16393057.19</v>
      </c>
      <c r="I49" s="46" t="n">
        <v>5627058.56</v>
      </c>
      <c r="J49" s="46" t="n">
        <v>1039657</v>
      </c>
      <c r="K49" s="35" t="s">
        <v>96</v>
      </c>
      <c r="L49" s="43"/>
      <c r="M49" s="45"/>
    </row>
    <row r="50" s="7" customFormat="true" ht="21" hidden="false" customHeight="true" outlineLevel="0" collapsed="false">
      <c r="A50" s="33" t="s">
        <v>97</v>
      </c>
      <c r="B50" s="46" t="n">
        <v>31394397.77</v>
      </c>
      <c r="C50" s="46" t="n">
        <v>151154</v>
      </c>
      <c r="D50" s="46" t="n">
        <v>556741.34</v>
      </c>
      <c r="E50" s="47" t="n">
        <v>8000</v>
      </c>
      <c r="F50" s="37" t="n">
        <v>35100</v>
      </c>
      <c r="G50" s="46" t="n">
        <v>23819845</v>
      </c>
      <c r="H50" s="46" t="n">
        <v>25085805.26</v>
      </c>
      <c r="I50" s="46" t="n">
        <v>7638864</v>
      </c>
      <c r="J50" s="46" t="n">
        <v>1556073.61</v>
      </c>
      <c r="K50" s="42" t="s">
        <v>98</v>
      </c>
      <c r="L50" s="43"/>
      <c r="M50" s="45"/>
    </row>
    <row r="51" s="7" customFormat="true" ht="22.5" hidden="false" customHeight="true" outlineLevel="0" collapsed="false">
      <c r="A51" s="33" t="s">
        <v>99</v>
      </c>
      <c r="B51" s="46" t="n">
        <v>23402639.27</v>
      </c>
      <c r="C51" s="46" t="n">
        <v>117832</v>
      </c>
      <c r="D51" s="46" t="n">
        <v>429427.27</v>
      </c>
      <c r="E51" s="37" t="s">
        <v>33</v>
      </c>
      <c r="F51" s="37" t="n">
        <v>46601.15</v>
      </c>
      <c r="G51" s="46" t="n">
        <v>9840381</v>
      </c>
      <c r="H51" s="46" t="n">
        <v>14376370.63</v>
      </c>
      <c r="I51" s="46" t="n">
        <v>9273751.82</v>
      </c>
      <c r="J51" s="46" t="n">
        <v>628843.4</v>
      </c>
      <c r="K51" s="42" t="s">
        <v>100</v>
      </c>
      <c r="L51" s="43"/>
      <c r="M51" s="50" t="n">
        <v>165</v>
      </c>
    </row>
    <row r="52" s="7" customFormat="true" ht="22.5" hidden="false" customHeight="true" outlineLevel="0" collapsed="false">
      <c r="A52" s="1" t="s">
        <v>64</v>
      </c>
      <c r="B52" s="2"/>
      <c r="C52" s="2"/>
      <c r="D52" s="2"/>
      <c r="E52" s="3"/>
      <c r="F52" s="2"/>
      <c r="G52" s="2"/>
      <c r="H52" s="4"/>
      <c r="I52" s="2"/>
      <c r="J52" s="2"/>
      <c r="K52" s="2"/>
      <c r="L52" s="5"/>
      <c r="M52" s="6" t="n">
        <v>166</v>
      </c>
    </row>
    <row r="53" s="7" customFormat="true" ht="22.5" hidden="false" customHeight="true" outlineLevel="0" collapsed="false">
      <c r="A53" s="8" t="s">
        <v>65</v>
      </c>
      <c r="B53" s="2"/>
      <c r="C53" s="2"/>
      <c r="D53" s="2"/>
      <c r="E53" s="3"/>
      <c r="F53" s="2"/>
      <c r="G53" s="2"/>
      <c r="H53" s="4"/>
      <c r="I53" s="2"/>
      <c r="J53" s="2"/>
      <c r="K53" s="2"/>
      <c r="L53" s="5"/>
      <c r="M53" s="9" t="s">
        <v>2</v>
      </c>
    </row>
    <row r="54" s="7" customFormat="true" ht="7.5" hidden="false" customHeight="true" outlineLevel="0" collapsed="false">
      <c r="A54" s="10"/>
      <c r="B54" s="11"/>
      <c r="C54" s="11"/>
      <c r="D54" s="11"/>
      <c r="E54" s="12"/>
      <c r="F54" s="10"/>
      <c r="G54" s="10"/>
      <c r="H54" s="13"/>
      <c r="I54" s="10"/>
      <c r="J54" s="5"/>
      <c r="K54" s="5"/>
      <c r="L54" s="5"/>
      <c r="M54" s="9"/>
    </row>
    <row r="55" s="7" customFormat="true" ht="21.75" hidden="false" customHeight="true" outlineLevel="0" collapsed="false">
      <c r="A55" s="14" t="s">
        <v>3</v>
      </c>
      <c r="B55" s="15" t="s">
        <v>4</v>
      </c>
      <c r="C55" s="15"/>
      <c r="D55" s="15"/>
      <c r="E55" s="15"/>
      <c r="F55" s="15"/>
      <c r="G55" s="15"/>
      <c r="H55" s="15" t="s">
        <v>5</v>
      </c>
      <c r="I55" s="15"/>
      <c r="J55" s="15"/>
      <c r="K55" s="16" t="s">
        <v>6</v>
      </c>
      <c r="L55" s="5"/>
      <c r="M55" s="9"/>
    </row>
    <row r="56" s="7" customFormat="true" ht="21.75" hidden="false" customHeight="true" outlineLevel="0" collapsed="false">
      <c r="A56" s="14"/>
      <c r="B56" s="17" t="s">
        <v>7</v>
      </c>
      <c r="C56" s="17"/>
      <c r="D56" s="17"/>
      <c r="E56" s="17"/>
      <c r="F56" s="17"/>
      <c r="G56" s="17"/>
      <c r="H56" s="17" t="s">
        <v>8</v>
      </c>
      <c r="I56" s="17"/>
      <c r="J56" s="17"/>
      <c r="K56" s="16"/>
      <c r="L56" s="5"/>
      <c r="M56" s="9"/>
    </row>
    <row r="57" s="7" customFormat="true" ht="21.75" hidden="false" customHeight="true" outlineLevel="0" collapsed="false">
      <c r="A57" s="14"/>
      <c r="B57" s="19"/>
      <c r="C57" s="19"/>
      <c r="D57" s="19"/>
      <c r="E57" s="19"/>
      <c r="F57" s="20"/>
      <c r="G57" s="19"/>
      <c r="H57" s="21"/>
      <c r="I57" s="22" t="s">
        <v>5</v>
      </c>
      <c r="J57" s="22" t="s">
        <v>5</v>
      </c>
      <c r="K57" s="16"/>
      <c r="L57" s="5"/>
      <c r="M57" s="9"/>
    </row>
    <row r="58" s="7" customFormat="true" ht="22.5" hidden="false" customHeight="true" outlineLevel="0" collapsed="false">
      <c r="A58" s="14"/>
      <c r="B58" s="23" t="s">
        <v>9</v>
      </c>
      <c r="C58" s="23" t="s">
        <v>10</v>
      </c>
      <c r="D58" s="23" t="s">
        <v>11</v>
      </c>
      <c r="E58" s="23" t="s">
        <v>12</v>
      </c>
      <c r="F58" s="23" t="s">
        <v>13</v>
      </c>
      <c r="G58" s="23" t="s">
        <v>14</v>
      </c>
      <c r="H58" s="24" t="s">
        <v>15</v>
      </c>
      <c r="I58" s="23" t="s">
        <v>16</v>
      </c>
      <c r="J58" s="23" t="s">
        <v>17</v>
      </c>
      <c r="K58" s="16"/>
      <c r="L58" s="5"/>
      <c r="M58" s="9"/>
    </row>
    <row r="59" s="7" customFormat="true" ht="21.75" hidden="false" customHeight="true" outlineLevel="0" collapsed="false">
      <c r="A59" s="14"/>
      <c r="B59" s="25" t="s">
        <v>18</v>
      </c>
      <c r="C59" s="23" t="s">
        <v>19</v>
      </c>
      <c r="D59" s="25" t="s">
        <v>20</v>
      </c>
      <c r="E59" s="25" t="s">
        <v>21</v>
      </c>
      <c r="F59" s="25" t="s">
        <v>22</v>
      </c>
      <c r="G59" s="25" t="s">
        <v>23</v>
      </c>
      <c r="H59" s="26" t="s">
        <v>24</v>
      </c>
      <c r="I59" s="25" t="s">
        <v>25</v>
      </c>
      <c r="J59" s="25" t="s">
        <v>26</v>
      </c>
      <c r="K59" s="16"/>
      <c r="L59" s="5"/>
      <c r="M59" s="9"/>
    </row>
    <row r="60" s="7" customFormat="true" ht="21.75" hidden="false" customHeight="true" outlineLevel="0" collapsed="false">
      <c r="A60" s="14"/>
      <c r="B60" s="27" t="s">
        <v>27</v>
      </c>
      <c r="C60" s="27" t="s">
        <v>28</v>
      </c>
      <c r="D60" s="27"/>
      <c r="E60" s="27" t="s">
        <v>29</v>
      </c>
      <c r="F60" s="27"/>
      <c r="G60" s="27"/>
      <c r="H60" s="28" t="s">
        <v>8</v>
      </c>
      <c r="I60" s="27" t="s">
        <v>30</v>
      </c>
      <c r="J60" s="27" t="s">
        <v>31</v>
      </c>
      <c r="K60" s="16"/>
      <c r="L60" s="5"/>
      <c r="M60" s="9"/>
    </row>
    <row r="61" s="7" customFormat="true" ht="22.5" hidden="false" customHeight="true" outlineLevel="0" collapsed="false">
      <c r="A61" s="33" t="s">
        <v>101</v>
      </c>
      <c r="B61" s="46" t="n">
        <v>13948635.16</v>
      </c>
      <c r="C61" s="46" t="n">
        <v>29787</v>
      </c>
      <c r="D61" s="46" t="n">
        <v>327296.98</v>
      </c>
      <c r="E61" s="46" t="s">
        <v>33</v>
      </c>
      <c r="F61" s="46" t="n">
        <v>6470.02</v>
      </c>
      <c r="G61" s="46" t="n">
        <v>10818770</v>
      </c>
      <c r="H61" s="46" t="n">
        <v>9639217.38</v>
      </c>
      <c r="I61" s="46" t="n">
        <v>2499452.6</v>
      </c>
      <c r="J61" s="46" t="n">
        <v>530500.5</v>
      </c>
      <c r="K61" s="42" t="s">
        <v>102</v>
      </c>
      <c r="L61" s="5"/>
      <c r="M61" s="9"/>
    </row>
    <row r="62" s="7" customFormat="true" ht="22.5" hidden="false" customHeight="true" outlineLevel="0" collapsed="false">
      <c r="A62" s="33" t="s">
        <v>103</v>
      </c>
      <c r="B62" s="46" t="n">
        <v>18293252.35</v>
      </c>
      <c r="C62" s="46" t="n">
        <v>475076</v>
      </c>
      <c r="D62" s="46" t="n">
        <v>256873.8</v>
      </c>
      <c r="E62" s="46" t="s">
        <v>33</v>
      </c>
      <c r="F62" s="46" t="n">
        <v>14911.48</v>
      </c>
      <c r="G62" s="46" t="n">
        <v>14369191</v>
      </c>
      <c r="H62" s="46" t="n">
        <v>11394660.22</v>
      </c>
      <c r="I62" s="46" t="n">
        <v>4085505.4</v>
      </c>
      <c r="J62" s="46" t="n">
        <v>536109</v>
      </c>
      <c r="K62" s="42" t="s">
        <v>104</v>
      </c>
      <c r="L62" s="5"/>
      <c r="M62" s="9"/>
    </row>
    <row r="63" s="7" customFormat="true" ht="22.5" hidden="false" customHeight="true" outlineLevel="0" collapsed="false">
      <c r="A63" s="33" t="s">
        <v>105</v>
      </c>
      <c r="B63" s="46" t="n">
        <v>45720498.73</v>
      </c>
      <c r="C63" s="46" t="n">
        <v>540350.4</v>
      </c>
      <c r="D63" s="46" t="n">
        <v>456450.85</v>
      </c>
      <c r="E63" s="46" t="s">
        <v>33</v>
      </c>
      <c r="F63" s="46" t="n">
        <v>149914</v>
      </c>
      <c r="G63" s="46" t="n">
        <v>29320779</v>
      </c>
      <c r="H63" s="46" t="n">
        <v>25591173.8</v>
      </c>
      <c r="I63" s="46" t="n">
        <v>12366744.09</v>
      </c>
      <c r="J63" s="46" t="n">
        <v>1812673</v>
      </c>
      <c r="K63" s="42" t="s">
        <v>106</v>
      </c>
      <c r="L63" s="5"/>
      <c r="M63" s="9"/>
    </row>
    <row r="64" s="7" customFormat="true" ht="22.5" hidden="false" customHeight="true" outlineLevel="0" collapsed="false">
      <c r="A64" s="33" t="s">
        <v>107</v>
      </c>
      <c r="B64" s="46" t="n">
        <v>25147087.18</v>
      </c>
      <c r="C64" s="46" t="n">
        <v>235160.72</v>
      </c>
      <c r="D64" s="46" t="n">
        <v>353286.53</v>
      </c>
      <c r="E64" s="46" t="s">
        <v>33</v>
      </c>
      <c r="F64" s="46" t="n">
        <v>53650</v>
      </c>
      <c r="G64" s="46" t="n">
        <v>17407848</v>
      </c>
      <c r="H64" s="46" t="n">
        <v>19058453.12</v>
      </c>
      <c r="I64" s="46" t="n">
        <v>4659265.7</v>
      </c>
      <c r="J64" s="46" t="n">
        <v>1126166</v>
      </c>
      <c r="K64" s="42" t="s">
        <v>108</v>
      </c>
      <c r="L64" s="5"/>
      <c r="M64" s="9"/>
    </row>
    <row r="65" s="7" customFormat="true" ht="22.5" hidden="false" customHeight="true" outlineLevel="0" collapsed="false">
      <c r="A65" s="33" t="s">
        <v>109</v>
      </c>
      <c r="B65" s="46" t="n">
        <v>14305162.73</v>
      </c>
      <c r="C65" s="46" t="n">
        <v>152629</v>
      </c>
      <c r="D65" s="46" t="n">
        <v>174386.78</v>
      </c>
      <c r="E65" s="46" t="s">
        <v>33</v>
      </c>
      <c r="F65" s="46" t="n">
        <v>20648</v>
      </c>
      <c r="G65" s="46" t="n">
        <v>9131928</v>
      </c>
      <c r="H65" s="46" t="n">
        <v>8809102.51</v>
      </c>
      <c r="I65" s="46" t="n">
        <v>1874684</v>
      </c>
      <c r="J65" s="46" t="n">
        <v>606395</v>
      </c>
      <c r="K65" s="42" t="s">
        <v>110</v>
      </c>
      <c r="L65" s="5"/>
      <c r="M65" s="9"/>
    </row>
    <row r="66" s="7" customFormat="true" ht="22.5" hidden="false" customHeight="true" outlineLevel="0" collapsed="false">
      <c r="A66" s="33" t="s">
        <v>111</v>
      </c>
      <c r="B66" s="46" t="n">
        <v>12852072.31</v>
      </c>
      <c r="C66" s="46" t="n">
        <v>180415.6</v>
      </c>
      <c r="D66" s="46" t="n">
        <v>174560.97</v>
      </c>
      <c r="E66" s="46" t="s">
        <v>33</v>
      </c>
      <c r="F66" s="46" t="n">
        <v>17600</v>
      </c>
      <c r="G66" s="46" t="n">
        <v>7095780</v>
      </c>
      <c r="H66" s="46" t="n">
        <v>10549814.68</v>
      </c>
      <c r="I66" s="46" t="n">
        <v>397400</v>
      </c>
      <c r="J66" s="46" t="n">
        <v>529496</v>
      </c>
      <c r="K66" s="42" t="s">
        <v>112</v>
      </c>
      <c r="L66" s="5"/>
      <c r="M66" s="9"/>
    </row>
    <row r="67" s="7" customFormat="true" ht="22.5" hidden="false" customHeight="true" outlineLevel="0" collapsed="false">
      <c r="A67" s="33" t="s">
        <v>113</v>
      </c>
      <c r="B67" s="46" t="n">
        <v>20689613.11</v>
      </c>
      <c r="C67" s="46" t="n">
        <v>188896.1</v>
      </c>
      <c r="D67" s="46" t="n">
        <v>279007.65</v>
      </c>
      <c r="E67" s="46" t="s">
        <v>33</v>
      </c>
      <c r="F67" s="46" t="n">
        <v>510690.16</v>
      </c>
      <c r="G67" s="46" t="n">
        <v>13078283</v>
      </c>
      <c r="H67" s="46" t="n">
        <v>13767892.74</v>
      </c>
      <c r="I67" s="46" t="n">
        <v>5853781.5</v>
      </c>
      <c r="J67" s="46" t="n">
        <v>465859</v>
      </c>
      <c r="K67" s="35" t="s">
        <v>114</v>
      </c>
      <c r="L67" s="5"/>
      <c r="M67" s="9"/>
    </row>
    <row r="68" s="7" customFormat="true" ht="22.5" hidden="false" customHeight="true" outlineLevel="0" collapsed="false">
      <c r="A68" s="33" t="s">
        <v>115</v>
      </c>
      <c r="B68" s="46" t="n">
        <v>14759599.06</v>
      </c>
      <c r="C68" s="46" t="n">
        <v>44014.2</v>
      </c>
      <c r="D68" s="46" t="n">
        <v>183995.61</v>
      </c>
      <c r="E68" s="46" t="s">
        <v>33</v>
      </c>
      <c r="F68" s="46" t="n">
        <v>87900.66</v>
      </c>
      <c r="G68" s="46" t="n">
        <v>9387938</v>
      </c>
      <c r="H68" s="46" t="n">
        <v>9796758.95</v>
      </c>
      <c r="I68" s="46" t="n">
        <v>5457839</v>
      </c>
      <c r="J68" s="46" t="n">
        <v>322586.5</v>
      </c>
      <c r="K68" s="48" t="s">
        <v>116</v>
      </c>
      <c r="L68" s="5"/>
      <c r="M68" s="9"/>
    </row>
    <row r="69" s="7" customFormat="true" ht="21.75" hidden="false" customHeight="true" outlineLevel="0" collapsed="false">
      <c r="A69" s="33" t="s">
        <v>117</v>
      </c>
      <c r="B69" s="46" t="n">
        <v>19889533.59</v>
      </c>
      <c r="C69" s="46" t="n">
        <v>941086.2</v>
      </c>
      <c r="D69" s="46" t="n">
        <v>396708.77</v>
      </c>
      <c r="E69" s="46" t="s">
        <v>33</v>
      </c>
      <c r="F69" s="46" t="n">
        <v>230042</v>
      </c>
      <c r="G69" s="46" t="n">
        <v>17966827</v>
      </c>
      <c r="H69" s="46" t="n">
        <v>14063589.89</v>
      </c>
      <c r="I69" s="46" t="n">
        <v>4751458.49</v>
      </c>
      <c r="J69" s="46" t="n">
        <v>885986</v>
      </c>
      <c r="K69" s="48" t="s">
        <v>118</v>
      </c>
      <c r="L69" s="5"/>
      <c r="M69" s="9"/>
    </row>
    <row r="70" s="7" customFormat="true" ht="21.75" hidden="false" customHeight="true" outlineLevel="0" collapsed="false">
      <c r="A70" s="33" t="s">
        <v>119</v>
      </c>
      <c r="B70" s="46" t="n">
        <v>15996080.39</v>
      </c>
      <c r="C70" s="46" t="n">
        <v>91047</v>
      </c>
      <c r="D70" s="46" t="s">
        <v>33</v>
      </c>
      <c r="E70" s="46" t="s">
        <v>33</v>
      </c>
      <c r="F70" s="46" t="n">
        <v>8436</v>
      </c>
      <c r="G70" s="46" t="n">
        <v>9397264</v>
      </c>
      <c r="H70" s="47" t="n">
        <v>7498572.26</v>
      </c>
      <c r="I70" s="47" t="n">
        <v>1648813.69</v>
      </c>
      <c r="J70" s="47" t="n">
        <v>1221116.51</v>
      </c>
      <c r="K70" s="48" t="s">
        <v>120</v>
      </c>
      <c r="L70" s="5"/>
      <c r="M70" s="38"/>
    </row>
    <row r="71" s="7" customFormat="true" ht="21.75" hidden="false" customHeight="true" outlineLevel="0" collapsed="false">
      <c r="A71" s="33" t="s">
        <v>121</v>
      </c>
      <c r="B71" s="46" t="n">
        <v>13295438.98</v>
      </c>
      <c r="C71" s="46" t="n">
        <v>27369.4</v>
      </c>
      <c r="D71" s="46" t="n">
        <v>129731.74</v>
      </c>
      <c r="E71" s="46" t="s">
        <v>33</v>
      </c>
      <c r="F71" s="46" t="n">
        <v>23800</v>
      </c>
      <c r="G71" s="46" t="n">
        <v>8119035</v>
      </c>
      <c r="H71" s="46" t="n">
        <v>12109165.24</v>
      </c>
      <c r="I71" s="46" t="n">
        <v>2714650.26</v>
      </c>
      <c r="J71" s="47" t="n">
        <v>4454287.8</v>
      </c>
      <c r="K71" s="48" t="s">
        <v>122</v>
      </c>
      <c r="L71" s="5"/>
      <c r="M71" s="39"/>
    </row>
    <row r="72" s="7" customFormat="true" ht="24" hidden="false" customHeight="true" outlineLevel="0" collapsed="false">
      <c r="A72" s="36" t="s">
        <v>123</v>
      </c>
      <c r="B72" s="31" t="n">
        <f aca="false">SUM(B73:B76)</f>
        <v>298376746.91</v>
      </c>
      <c r="C72" s="31" t="n">
        <f aca="false">SUM(C73:C76)</f>
        <v>12661648.93</v>
      </c>
      <c r="D72" s="31" t="n">
        <f aca="false">SUM(D73:D76)</f>
        <v>6391164.2</v>
      </c>
      <c r="E72" s="31" t="n">
        <f aca="false">SUM(E73:E76)</f>
        <v>3230517.81</v>
      </c>
      <c r="F72" s="31" t="n">
        <f aca="false">SUM(F73:F76)</f>
        <v>966127</v>
      </c>
      <c r="G72" s="31" t="n">
        <f aca="false">SUM(G73:G76)</f>
        <v>81486191.5</v>
      </c>
      <c r="H72" s="31" t="n">
        <f aca="false">SUM(H73:H76)</f>
        <v>122685049.52</v>
      </c>
      <c r="I72" s="31" t="n">
        <f aca="false">SUM(I73:I76)</f>
        <v>136533211.7</v>
      </c>
      <c r="J72" s="31" t="n">
        <f aca="false">SUM(J73:J76)</f>
        <v>5437072.24</v>
      </c>
      <c r="K72" s="41" t="s">
        <v>124</v>
      </c>
      <c r="L72" s="5"/>
      <c r="M72" s="39"/>
    </row>
    <row r="73" s="7" customFormat="true" ht="21.75" hidden="false" customHeight="true" outlineLevel="0" collapsed="false">
      <c r="A73" s="33" t="s">
        <v>125</v>
      </c>
      <c r="B73" s="46" t="n">
        <v>43632643.02</v>
      </c>
      <c r="C73" s="46" t="n">
        <v>635756.5</v>
      </c>
      <c r="D73" s="46" t="n">
        <v>763759.39</v>
      </c>
      <c r="E73" s="47" t="n">
        <v>387929</v>
      </c>
      <c r="F73" s="46" t="n">
        <v>59446</v>
      </c>
      <c r="G73" s="46" t="n">
        <v>15658175</v>
      </c>
      <c r="H73" s="46" t="n">
        <v>16743410.75</v>
      </c>
      <c r="I73" s="46" t="n">
        <v>10910482.03</v>
      </c>
      <c r="J73" s="46" t="n">
        <v>606131.38</v>
      </c>
      <c r="K73" s="35" t="s">
        <v>126</v>
      </c>
      <c r="L73" s="5"/>
      <c r="M73" s="39"/>
    </row>
    <row r="74" s="7" customFormat="true" ht="21.75" hidden="false" customHeight="true" outlineLevel="0" collapsed="false">
      <c r="A74" s="33" t="s">
        <v>127</v>
      </c>
      <c r="B74" s="46" t="n">
        <v>143909886.87</v>
      </c>
      <c r="C74" s="46" t="n">
        <v>9272120.93</v>
      </c>
      <c r="D74" s="46" t="n">
        <v>1289902</v>
      </c>
      <c r="E74" s="47" t="n">
        <v>2693376.81</v>
      </c>
      <c r="F74" s="46" t="n">
        <v>446155</v>
      </c>
      <c r="G74" s="46" t="n">
        <v>24278830.5</v>
      </c>
      <c r="H74" s="46" t="n">
        <v>46268423.28</v>
      </c>
      <c r="I74" s="46" t="n">
        <v>78844210.48</v>
      </c>
      <c r="J74" s="46" t="n">
        <v>2276941.1</v>
      </c>
      <c r="K74" s="35" t="s">
        <v>128</v>
      </c>
      <c r="L74" s="5"/>
      <c r="M74" s="39"/>
    </row>
    <row r="75" s="7" customFormat="true" ht="21.75" hidden="false" customHeight="true" outlineLevel="0" collapsed="false">
      <c r="A75" s="33" t="s">
        <v>129</v>
      </c>
      <c r="B75" s="46" t="n">
        <v>20156567.81</v>
      </c>
      <c r="C75" s="46" t="n">
        <v>656309.5</v>
      </c>
      <c r="D75" s="46" t="n">
        <v>247298.29</v>
      </c>
      <c r="E75" s="47" t="n">
        <v>149212</v>
      </c>
      <c r="F75" s="46" t="n">
        <v>100376</v>
      </c>
      <c r="G75" s="46" t="n">
        <v>12669654</v>
      </c>
      <c r="H75" s="46" t="n">
        <v>18428857.12</v>
      </c>
      <c r="I75" s="46" t="n">
        <v>6144110</v>
      </c>
      <c r="J75" s="46" t="n">
        <v>460030.76</v>
      </c>
      <c r="K75" s="35" t="s">
        <v>130</v>
      </c>
      <c r="L75" s="5"/>
      <c r="M75" s="39"/>
    </row>
    <row r="76" s="7" customFormat="true" ht="21.75" hidden="false" customHeight="true" outlineLevel="0" collapsed="false">
      <c r="A76" s="33" t="s">
        <v>131</v>
      </c>
      <c r="B76" s="46" t="n">
        <v>90677649.21</v>
      </c>
      <c r="C76" s="46" t="n">
        <v>2097462</v>
      </c>
      <c r="D76" s="46" t="n">
        <v>4090204.52</v>
      </c>
      <c r="E76" s="46" t="s">
        <v>33</v>
      </c>
      <c r="F76" s="46" t="n">
        <v>360150</v>
      </c>
      <c r="G76" s="46" t="n">
        <v>28879532</v>
      </c>
      <c r="H76" s="46" t="n">
        <v>41244358.37</v>
      </c>
      <c r="I76" s="46" t="n">
        <v>40634409.19</v>
      </c>
      <c r="J76" s="46" t="n">
        <v>2093969</v>
      </c>
      <c r="K76" s="35" t="s">
        <v>132</v>
      </c>
      <c r="L76" s="5"/>
      <c r="M76" s="39"/>
    </row>
    <row r="77" s="7" customFormat="true" ht="22.5" hidden="false" customHeight="true" outlineLevel="0" collapsed="false">
      <c r="A77" s="1" t="s">
        <v>64</v>
      </c>
      <c r="B77" s="2"/>
      <c r="C77" s="2"/>
      <c r="D77" s="2"/>
      <c r="E77" s="3"/>
      <c r="F77" s="2"/>
      <c r="G77" s="2"/>
      <c r="H77" s="4"/>
      <c r="I77" s="2"/>
      <c r="J77" s="2"/>
      <c r="K77" s="2"/>
      <c r="L77" s="5"/>
      <c r="M77" s="39"/>
    </row>
    <row r="78" s="7" customFormat="true" ht="22.5" hidden="false" customHeight="true" outlineLevel="0" collapsed="false">
      <c r="A78" s="8" t="s">
        <v>65</v>
      </c>
      <c r="B78" s="2"/>
      <c r="C78" s="2"/>
      <c r="D78" s="2"/>
      <c r="E78" s="3"/>
      <c r="F78" s="2"/>
      <c r="G78" s="2"/>
      <c r="H78" s="4"/>
      <c r="I78" s="2"/>
      <c r="J78" s="2"/>
      <c r="K78" s="2"/>
      <c r="L78" s="5"/>
      <c r="M78" s="39"/>
    </row>
    <row r="79" s="7" customFormat="true" ht="7.5" hidden="false" customHeight="true" outlineLevel="0" collapsed="false">
      <c r="A79" s="10"/>
      <c r="B79" s="11"/>
      <c r="C79" s="11"/>
      <c r="D79" s="11"/>
      <c r="E79" s="12"/>
      <c r="F79" s="10"/>
      <c r="G79" s="10"/>
      <c r="H79" s="13"/>
      <c r="I79" s="10"/>
      <c r="J79" s="5"/>
      <c r="K79" s="5"/>
      <c r="L79" s="5"/>
      <c r="M79" s="44"/>
    </row>
    <row r="80" s="7" customFormat="true" ht="22.5" hidden="false" customHeight="true" outlineLevel="0" collapsed="false">
      <c r="A80" s="14" t="s">
        <v>3</v>
      </c>
      <c r="B80" s="15" t="s">
        <v>4</v>
      </c>
      <c r="C80" s="15"/>
      <c r="D80" s="15"/>
      <c r="E80" s="15"/>
      <c r="F80" s="15"/>
      <c r="G80" s="15"/>
      <c r="H80" s="15" t="s">
        <v>5</v>
      </c>
      <c r="I80" s="15"/>
      <c r="J80" s="15"/>
      <c r="K80" s="16" t="s">
        <v>6</v>
      </c>
      <c r="L80" s="5"/>
      <c r="M80" s="44"/>
    </row>
    <row r="81" s="7" customFormat="true" ht="22.5" hidden="false" customHeight="true" outlineLevel="0" collapsed="false">
      <c r="A81" s="14"/>
      <c r="B81" s="17" t="s">
        <v>7</v>
      </c>
      <c r="C81" s="17"/>
      <c r="D81" s="17"/>
      <c r="E81" s="17"/>
      <c r="F81" s="17"/>
      <c r="G81" s="17"/>
      <c r="H81" s="17" t="s">
        <v>8</v>
      </c>
      <c r="I81" s="17"/>
      <c r="J81" s="17"/>
      <c r="K81" s="16"/>
      <c r="L81" s="5"/>
      <c r="M81" s="44"/>
    </row>
    <row r="82" s="7" customFormat="true" ht="22.5" hidden="false" customHeight="true" outlineLevel="0" collapsed="false">
      <c r="A82" s="14"/>
      <c r="B82" s="19"/>
      <c r="C82" s="19"/>
      <c r="D82" s="19"/>
      <c r="E82" s="19"/>
      <c r="F82" s="20"/>
      <c r="G82" s="19"/>
      <c r="H82" s="21"/>
      <c r="I82" s="22" t="s">
        <v>5</v>
      </c>
      <c r="J82" s="22" t="s">
        <v>5</v>
      </c>
      <c r="K82" s="16"/>
      <c r="L82" s="5"/>
      <c r="M82" s="44"/>
    </row>
    <row r="83" s="7" customFormat="true" ht="22.5" hidden="false" customHeight="true" outlineLevel="0" collapsed="false">
      <c r="A83" s="14"/>
      <c r="B83" s="23" t="s">
        <v>9</v>
      </c>
      <c r="C83" s="23" t="s">
        <v>10</v>
      </c>
      <c r="D83" s="23" t="s">
        <v>11</v>
      </c>
      <c r="E83" s="23" t="s">
        <v>12</v>
      </c>
      <c r="F83" s="23" t="s">
        <v>13</v>
      </c>
      <c r="G83" s="23" t="s">
        <v>14</v>
      </c>
      <c r="H83" s="24" t="s">
        <v>15</v>
      </c>
      <c r="I83" s="23" t="s">
        <v>16</v>
      </c>
      <c r="J83" s="23" t="s">
        <v>17</v>
      </c>
      <c r="K83" s="16"/>
      <c r="L83" s="5"/>
      <c r="M83" s="44"/>
    </row>
    <row r="84" s="7" customFormat="true" ht="22.5" hidden="false" customHeight="true" outlineLevel="0" collapsed="false">
      <c r="A84" s="14"/>
      <c r="B84" s="25" t="s">
        <v>18</v>
      </c>
      <c r="C84" s="23" t="s">
        <v>19</v>
      </c>
      <c r="D84" s="25" t="s">
        <v>20</v>
      </c>
      <c r="E84" s="25" t="s">
        <v>21</v>
      </c>
      <c r="F84" s="25" t="s">
        <v>22</v>
      </c>
      <c r="G84" s="25" t="s">
        <v>23</v>
      </c>
      <c r="H84" s="26" t="s">
        <v>24</v>
      </c>
      <c r="I84" s="25" t="s">
        <v>25</v>
      </c>
      <c r="J84" s="25" t="s">
        <v>26</v>
      </c>
      <c r="K84" s="16"/>
      <c r="L84" s="5"/>
      <c r="M84" s="44"/>
    </row>
    <row r="85" s="7" customFormat="true" ht="22.5" hidden="false" customHeight="true" outlineLevel="0" collapsed="false">
      <c r="A85" s="14"/>
      <c r="B85" s="27" t="s">
        <v>27</v>
      </c>
      <c r="C85" s="27" t="s">
        <v>28</v>
      </c>
      <c r="D85" s="27"/>
      <c r="E85" s="27" t="s">
        <v>29</v>
      </c>
      <c r="F85" s="27"/>
      <c r="G85" s="27"/>
      <c r="H85" s="28" t="s">
        <v>8</v>
      </c>
      <c r="I85" s="27" t="s">
        <v>30</v>
      </c>
      <c r="J85" s="27" t="s">
        <v>31</v>
      </c>
      <c r="K85" s="16"/>
      <c r="L85" s="5"/>
      <c r="M85" s="39"/>
    </row>
    <row r="86" s="7" customFormat="true" ht="24" hidden="false" customHeight="true" outlineLevel="0" collapsed="false">
      <c r="A86" s="29" t="s">
        <v>133</v>
      </c>
      <c r="B86" s="31" t="n">
        <f aca="false">SUM(B87:B88)</f>
        <v>128940228.62</v>
      </c>
      <c r="C86" s="31" t="n">
        <f aca="false">SUM(C87:C88)</f>
        <v>3038377.7</v>
      </c>
      <c r="D86" s="31" t="n">
        <f aca="false">SUM(D87:D88)</f>
        <v>3000204.87</v>
      </c>
      <c r="E86" s="31" t="n">
        <f aca="false">SUM(E87:E88)</f>
        <v>1310173.59</v>
      </c>
      <c r="F86" s="31" t="n">
        <f aca="false">SUM(F87:F88)</f>
        <v>337605.48</v>
      </c>
      <c r="G86" s="31" t="n">
        <f aca="false">SUM(G87:G88)</f>
        <v>52985077</v>
      </c>
      <c r="H86" s="31" t="n">
        <f aca="false">SUM(H87:H88)</f>
        <v>72624777.28</v>
      </c>
      <c r="I86" s="31" t="n">
        <f aca="false">SUM(I87:I88)</f>
        <v>38364084.2</v>
      </c>
      <c r="J86" s="31" t="n">
        <f aca="false">SUM(J87:J88)</f>
        <v>3642430</v>
      </c>
      <c r="K86" s="41" t="s">
        <v>134</v>
      </c>
      <c r="L86" s="5"/>
      <c r="M86" s="39"/>
    </row>
    <row r="87" s="7" customFormat="true" ht="22.5" hidden="false" customHeight="true" outlineLevel="0" collapsed="false">
      <c r="A87" s="33" t="s">
        <v>135</v>
      </c>
      <c r="B87" s="46" t="n">
        <v>108988117.84</v>
      </c>
      <c r="C87" s="46" t="n">
        <v>2535600.9</v>
      </c>
      <c r="D87" s="46" t="n">
        <v>2497933.16</v>
      </c>
      <c r="E87" s="47" t="n">
        <v>1310173.59</v>
      </c>
      <c r="F87" s="46" t="n">
        <v>304836.48</v>
      </c>
      <c r="G87" s="46" t="n">
        <v>40606126</v>
      </c>
      <c r="H87" s="46" t="n">
        <v>57233160.03</v>
      </c>
      <c r="I87" s="46" t="n">
        <v>31524921.9</v>
      </c>
      <c r="J87" s="46" t="n">
        <v>2978472</v>
      </c>
      <c r="K87" s="42" t="s">
        <v>136</v>
      </c>
      <c r="L87" s="5"/>
      <c r="M87" s="39"/>
    </row>
    <row r="88" s="7" customFormat="true" ht="22.5" hidden="false" customHeight="true" outlineLevel="0" collapsed="false">
      <c r="A88" s="33" t="s">
        <v>137</v>
      </c>
      <c r="B88" s="46" t="n">
        <v>19952110.78</v>
      </c>
      <c r="C88" s="46" t="n">
        <v>502776.8</v>
      </c>
      <c r="D88" s="46" t="n">
        <v>502271.71</v>
      </c>
      <c r="E88" s="46" t="s">
        <v>33</v>
      </c>
      <c r="F88" s="46" t="n">
        <v>32769</v>
      </c>
      <c r="G88" s="46" t="n">
        <v>12378951</v>
      </c>
      <c r="H88" s="46" t="n">
        <v>15391617.25</v>
      </c>
      <c r="I88" s="46" t="n">
        <v>6839162.3</v>
      </c>
      <c r="J88" s="46" t="n">
        <v>663958</v>
      </c>
      <c r="K88" s="42" t="s">
        <v>138</v>
      </c>
      <c r="L88" s="5"/>
      <c r="M88" s="44"/>
    </row>
    <row r="89" s="7" customFormat="true" ht="24" hidden="false" customHeight="true" outlineLevel="0" collapsed="false">
      <c r="A89" s="36" t="s">
        <v>139</v>
      </c>
      <c r="B89" s="49" t="n">
        <f aca="false">SUM(B90:B94)</f>
        <v>118049043.78</v>
      </c>
      <c r="C89" s="49" t="n">
        <f aca="false">SUM(C90:C94)</f>
        <v>995214.6</v>
      </c>
      <c r="D89" s="49" t="n">
        <f aca="false">SUM(D90:D94)</f>
        <v>637846.42</v>
      </c>
      <c r="E89" s="49" t="n">
        <f aca="false">SUM(E90:E94)</f>
        <v>388478.45</v>
      </c>
      <c r="F89" s="31" t="n">
        <f aca="false">SUM(F90:F94)</f>
        <v>582097</v>
      </c>
      <c r="G89" s="49" t="n">
        <f aca="false">SUM(G90:G94)</f>
        <v>64299523</v>
      </c>
      <c r="H89" s="49" t="n">
        <f aca="false">SUM(H90:H94)</f>
        <v>74880705.71</v>
      </c>
      <c r="I89" s="49" t="n">
        <f aca="false">SUM(I90:I94)</f>
        <v>39032099.92</v>
      </c>
      <c r="J89" s="49" t="n">
        <f aca="false">SUM(J90:J94)</f>
        <v>5145752.06</v>
      </c>
      <c r="K89" s="32" t="s">
        <v>140</v>
      </c>
      <c r="L89" s="5"/>
      <c r="M89" s="45" t="s">
        <v>66</v>
      </c>
    </row>
    <row r="90" s="7" customFormat="true" ht="22.5" hidden="false" customHeight="true" outlineLevel="0" collapsed="false">
      <c r="A90" s="33" t="s">
        <v>141</v>
      </c>
      <c r="B90" s="46" t="n">
        <v>27387444.55</v>
      </c>
      <c r="C90" s="46" t="n">
        <v>264995.5</v>
      </c>
      <c r="D90" s="46" t="s">
        <v>33</v>
      </c>
      <c r="E90" s="46" t="s">
        <v>33</v>
      </c>
      <c r="F90" s="46" t="n">
        <v>102410</v>
      </c>
      <c r="G90" s="46" t="n">
        <v>575280</v>
      </c>
      <c r="H90" s="46" t="n">
        <v>18586019.06</v>
      </c>
      <c r="I90" s="46" t="n">
        <v>10616839.92</v>
      </c>
      <c r="J90" s="46" t="n">
        <v>1383607</v>
      </c>
      <c r="K90" s="48" t="s">
        <v>142</v>
      </c>
      <c r="L90" s="5"/>
      <c r="M90" s="45"/>
    </row>
    <row r="91" s="7" customFormat="true" ht="22.5" hidden="false" customHeight="true" outlineLevel="0" collapsed="false">
      <c r="A91" s="33" t="s">
        <v>143</v>
      </c>
      <c r="B91" s="46" t="n">
        <v>21624904.16</v>
      </c>
      <c r="C91" s="46" t="n">
        <v>112942</v>
      </c>
      <c r="D91" s="46" t="n">
        <v>214649.84</v>
      </c>
      <c r="E91" s="46" t="s">
        <v>33</v>
      </c>
      <c r="F91" s="46" t="n">
        <v>132900</v>
      </c>
      <c r="G91" s="46" t="n">
        <v>14540703</v>
      </c>
      <c r="H91" s="46" t="n">
        <v>13860710.8</v>
      </c>
      <c r="I91" s="46" t="n">
        <v>10488543</v>
      </c>
      <c r="J91" s="46" t="n">
        <v>1188977</v>
      </c>
      <c r="K91" s="42" t="s">
        <v>144</v>
      </c>
      <c r="L91" s="5"/>
      <c r="M91" s="45"/>
    </row>
    <row r="92" s="7" customFormat="true" ht="22.5" hidden="false" customHeight="true" outlineLevel="0" collapsed="false">
      <c r="A92" s="33" t="s">
        <v>145</v>
      </c>
      <c r="B92" s="46" t="n">
        <v>23146370.99</v>
      </c>
      <c r="C92" s="46" t="n">
        <v>151010.6</v>
      </c>
      <c r="D92" s="46" t="n">
        <v>296820.35</v>
      </c>
      <c r="E92" s="46" t="s">
        <v>33</v>
      </c>
      <c r="F92" s="46" t="n">
        <v>208910</v>
      </c>
      <c r="G92" s="46" t="n">
        <v>15839035</v>
      </c>
      <c r="H92" s="46" t="n">
        <v>12394985.5</v>
      </c>
      <c r="I92" s="46" t="n">
        <v>1921827</v>
      </c>
      <c r="J92" s="46" t="n">
        <v>374653</v>
      </c>
      <c r="K92" s="42" t="s">
        <v>146</v>
      </c>
      <c r="L92" s="5"/>
      <c r="M92" s="45"/>
    </row>
    <row r="93" s="7" customFormat="true" ht="22.5" hidden="false" customHeight="true" outlineLevel="0" collapsed="false">
      <c r="A93" s="33" t="s">
        <v>147</v>
      </c>
      <c r="B93" s="46" t="n">
        <v>25010947.35</v>
      </c>
      <c r="C93" s="46" t="n">
        <v>411360.9</v>
      </c>
      <c r="D93" s="46" t="s">
        <v>33</v>
      </c>
      <c r="E93" s="47" t="n">
        <v>388478.45</v>
      </c>
      <c r="F93" s="46" t="n">
        <v>92337</v>
      </c>
      <c r="G93" s="46" t="n">
        <v>17261578</v>
      </c>
      <c r="H93" s="46" t="n">
        <v>18255908.14</v>
      </c>
      <c r="I93" s="46" t="n">
        <v>3458300</v>
      </c>
      <c r="J93" s="46" t="n">
        <v>827005.06</v>
      </c>
      <c r="K93" s="42" t="s">
        <v>148</v>
      </c>
      <c r="L93" s="5"/>
      <c r="M93" s="45"/>
    </row>
    <row r="94" s="7" customFormat="true" ht="22.5" hidden="false" customHeight="true" outlineLevel="0" collapsed="false">
      <c r="A94" s="33" t="s">
        <v>149</v>
      </c>
      <c r="B94" s="46" t="n">
        <v>20879376.73</v>
      </c>
      <c r="C94" s="46" t="n">
        <v>54905.6</v>
      </c>
      <c r="D94" s="46" t="n">
        <v>126376.23</v>
      </c>
      <c r="E94" s="46" t="s">
        <v>33</v>
      </c>
      <c r="F94" s="46" t="n">
        <v>45540</v>
      </c>
      <c r="G94" s="46" t="n">
        <v>16082927</v>
      </c>
      <c r="H94" s="46" t="n">
        <v>11783082.21</v>
      </c>
      <c r="I94" s="46" t="n">
        <v>12546590</v>
      </c>
      <c r="J94" s="46" t="n">
        <v>1371510</v>
      </c>
      <c r="K94" s="42" t="s">
        <v>150</v>
      </c>
      <c r="L94" s="5"/>
      <c r="M94" s="45"/>
    </row>
    <row r="95" s="7" customFormat="true" ht="24" hidden="false" customHeight="true" outlineLevel="0" collapsed="false">
      <c r="A95" s="36" t="s">
        <v>151</v>
      </c>
      <c r="B95" s="31" t="n">
        <f aca="false">SUM(B96)</f>
        <v>39726641.67</v>
      </c>
      <c r="C95" s="31" t="n">
        <f aca="false">SUM(C96)</f>
        <v>168676.51</v>
      </c>
      <c r="D95" s="31" t="n">
        <f aca="false">SUM(D96)</f>
        <v>536659.02</v>
      </c>
      <c r="E95" s="46" t="s">
        <v>33</v>
      </c>
      <c r="F95" s="31" t="n">
        <f aca="false">SUM(F96)</f>
        <v>219122</v>
      </c>
      <c r="G95" s="31" t="n">
        <f aca="false">SUM(G96)</f>
        <v>20671046</v>
      </c>
      <c r="H95" s="31" t="n">
        <f aca="false">SUM(H96)</f>
        <v>14467657.28</v>
      </c>
      <c r="I95" s="31" t="n">
        <f aca="false">SUM(I96)</f>
        <v>15557665.89</v>
      </c>
      <c r="J95" s="31" t="n">
        <f aca="false">SUM(J96)</f>
        <v>10230161</v>
      </c>
      <c r="K95" s="41" t="s">
        <v>152</v>
      </c>
      <c r="M95" s="45"/>
    </row>
    <row r="96" s="7" customFormat="true" ht="22.5" hidden="false" customHeight="true" outlineLevel="0" collapsed="false">
      <c r="A96" s="33" t="s">
        <v>153</v>
      </c>
      <c r="B96" s="46" t="n">
        <v>39726641.67</v>
      </c>
      <c r="C96" s="46" t="n">
        <v>168676.51</v>
      </c>
      <c r="D96" s="46" t="n">
        <v>536659.02</v>
      </c>
      <c r="E96" s="46" t="s">
        <v>33</v>
      </c>
      <c r="F96" s="46" t="n">
        <v>219122</v>
      </c>
      <c r="G96" s="46" t="n">
        <v>20671046</v>
      </c>
      <c r="H96" s="46" t="n">
        <v>14467657.28</v>
      </c>
      <c r="I96" s="46" t="n">
        <v>15557665.89</v>
      </c>
      <c r="J96" s="46" t="n">
        <v>10230161</v>
      </c>
      <c r="K96" s="35" t="s">
        <v>154</v>
      </c>
      <c r="M96" s="45"/>
    </row>
    <row r="97" s="7" customFormat="true" ht="7.5" hidden="false" customHeight="true" outlineLevel="0" collapsed="false">
      <c r="A97" s="51"/>
      <c r="B97" s="52"/>
      <c r="C97" s="52"/>
      <c r="D97" s="52"/>
      <c r="E97" s="52"/>
      <c r="F97" s="52"/>
      <c r="G97" s="52"/>
      <c r="H97" s="53"/>
      <c r="I97" s="52"/>
      <c r="J97" s="52"/>
      <c r="K97" s="51"/>
      <c r="M97" s="45"/>
    </row>
    <row r="98" s="7" customFormat="true" ht="7.5" hidden="false" customHeight="true" outlineLevel="0" collapsed="false">
      <c r="A98" s="54"/>
      <c r="B98" s="54"/>
      <c r="C98" s="54"/>
      <c r="D98" s="54"/>
      <c r="E98" s="54"/>
      <c r="F98" s="54"/>
      <c r="G98" s="10"/>
      <c r="H98" s="55"/>
      <c r="I98" s="54"/>
      <c r="J98" s="54"/>
      <c r="K98" s="56"/>
      <c r="M98" s="45"/>
    </row>
    <row r="99" s="7" customFormat="true" ht="22.5" hidden="false" customHeight="true" outlineLevel="0" collapsed="false">
      <c r="A99" s="57" t="s">
        <v>155</v>
      </c>
      <c r="B99" s="54"/>
      <c r="C99" s="54"/>
      <c r="D99" s="54"/>
      <c r="E99" s="54"/>
      <c r="F99" s="10"/>
      <c r="G99" s="54"/>
      <c r="H99" s="55"/>
      <c r="I99" s="54"/>
      <c r="J99" s="54"/>
      <c r="K99" s="54"/>
      <c r="M99" s="45"/>
    </row>
    <row r="100" s="7" customFormat="true" ht="22.5" hidden="false" customHeight="true" outlineLevel="0" collapsed="false">
      <c r="A100" s="48" t="s">
        <v>156</v>
      </c>
      <c r="B100" s="58"/>
      <c r="C100" s="58"/>
      <c r="D100" s="58"/>
      <c r="E100" s="59"/>
      <c r="F100" s="58"/>
      <c r="G100" s="58"/>
      <c r="H100" s="60"/>
      <c r="I100" s="58"/>
      <c r="J100" s="58"/>
      <c r="K100" s="61"/>
      <c r="M100" s="45"/>
    </row>
    <row r="101" s="7" customFormat="true" ht="20.25" hidden="false" customHeight="true" outlineLevel="0" collapsed="false">
      <c r="A101" s="5"/>
      <c r="B101" s="54"/>
      <c r="C101" s="54"/>
      <c r="D101" s="54"/>
      <c r="E101" s="54"/>
      <c r="F101" s="54"/>
      <c r="G101" s="54"/>
      <c r="H101" s="55"/>
      <c r="I101" s="54"/>
      <c r="J101" s="54"/>
      <c r="K101" s="5"/>
      <c r="M101" s="45"/>
    </row>
    <row r="102" s="7" customFormat="true" ht="22.5" hidden="false" customHeight="true" outlineLevel="0" collapsed="false">
      <c r="A102" s="5"/>
      <c r="B102" s="5"/>
      <c r="C102" s="5"/>
      <c r="D102" s="5"/>
      <c r="E102" s="18"/>
      <c r="F102" s="5"/>
      <c r="G102" s="5"/>
      <c r="H102" s="62"/>
      <c r="I102" s="5"/>
      <c r="J102" s="5"/>
      <c r="K102" s="5"/>
      <c r="M102" s="50" t="n">
        <v>167</v>
      </c>
    </row>
  </sheetData>
  <mergeCells count="28">
    <mergeCell ref="M2:M18"/>
    <mergeCell ref="A4:A9"/>
    <mergeCell ref="B4:G4"/>
    <mergeCell ref="H4:J4"/>
    <mergeCell ref="K4:K9"/>
    <mergeCell ref="B5:G5"/>
    <mergeCell ref="H5:J5"/>
    <mergeCell ref="A29:A34"/>
    <mergeCell ref="B29:G29"/>
    <mergeCell ref="H29:J29"/>
    <mergeCell ref="K29:K34"/>
    <mergeCell ref="B30:G30"/>
    <mergeCell ref="H30:J30"/>
    <mergeCell ref="M33:M50"/>
    <mergeCell ref="M53:M69"/>
    <mergeCell ref="A55:A60"/>
    <mergeCell ref="B55:G55"/>
    <mergeCell ref="H55:J55"/>
    <mergeCell ref="K55:K60"/>
    <mergeCell ref="B56:G56"/>
    <mergeCell ref="H56:J56"/>
    <mergeCell ref="A80:A85"/>
    <mergeCell ref="B80:G80"/>
    <mergeCell ref="H80:J80"/>
    <mergeCell ref="K80:K85"/>
    <mergeCell ref="B81:G81"/>
    <mergeCell ref="H81:J81"/>
    <mergeCell ref="M89:M10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23T07:29:27Z</cp:lastPrinted>
  <dcterms:modified xsi:type="dcterms:W3CDTF">2016-11-21T13:29:11Z</dcterms:modified>
  <cp:revision>0</cp:revision>
  <dc:subject/>
  <dc:title/>
</cp:coreProperties>
</file>