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8.3  </t>
    </r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8.3  Gross Provincial Product Chain Volume Measures (Reference Year = 2002) by Economic Activities: 2009 - 2013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TH SarabunPSK"/>
        <family val="2"/>
      </rPr>
      <t xml:space="preserve">: Million Baht)  </t>
    </r>
  </si>
  <si>
    <t xml:space="preserve"> สถิติบัญชีประชาชาติ</t>
  </si>
  <si>
    <t xml:space="preserve">สาขาการผลิต</t>
  </si>
  <si>
    <t xml:space="preserve">2552</t>
  </si>
  <si>
    <r>
      <rPr>
        <b val="true"/>
        <sz val="13"/>
        <rFont val="TH SarabunPSK"/>
        <family val="2"/>
      </rPr>
      <t xml:space="preserve">2556</t>
    </r>
    <r>
      <rPr>
        <b val="true"/>
        <vertAlign val="superscript"/>
        <sz val="13"/>
        <rFont val="TH SarabunPSK"/>
        <family val="2"/>
      </rPr>
      <t xml:space="preserve">p</t>
    </r>
  </si>
  <si>
    <t xml:space="preserve">Industrial origin</t>
  </si>
  <si>
    <t xml:space="preserve">(2010)</t>
  </si>
  <si>
    <t xml:space="preserve">(2011)</t>
  </si>
  <si>
    <t xml:space="preserve">(2012)</t>
  </si>
  <si>
    <t xml:space="preserve">(2013)</t>
  </si>
  <si>
    <t xml:space="preserve">ภาคเกษตร</t>
  </si>
  <si>
    <t xml:space="preserve">Agriculture</t>
  </si>
  <si>
    <t xml:space="preserve">    เกษตรกรรม การล่าสัตว์ และการป่าไม้</t>
  </si>
  <si>
    <t xml:space="preserve">    Agriculture, Hunting and Forestry</t>
  </si>
  <si>
    <t xml:space="preserve">    การประมง</t>
  </si>
  <si>
    <t xml:space="preserve">    Fishing</t>
  </si>
  <si>
    <t xml:space="preserve">ภาคนอกเกษตร</t>
  </si>
  <si>
    <t xml:space="preserve">Non-Agriculture</t>
  </si>
  <si>
    <t xml:space="preserve">    การทำเหมืองแร่และเหมืองหิน</t>
  </si>
  <si>
    <t xml:space="preserve">    Mining and Quarrying</t>
  </si>
  <si>
    <t xml:space="preserve">    การผลิตอุตสาหกรรม</t>
  </si>
  <si>
    <t xml:space="preserve">    Manufacturing</t>
  </si>
  <si>
    <t xml:space="preserve">    การไฟฟ้า ก๊าซ และการประปา</t>
  </si>
  <si>
    <t xml:space="preserve">    Electricity, Gas and Water Supply</t>
  </si>
  <si>
    <t xml:space="preserve">    การก่อสร้าง</t>
  </si>
  <si>
    <t xml:space="preserve">    Construction</t>
  </si>
  <si>
    <t xml:space="preserve">    การขายส่ง การขายปลีก การซ่อมแซมยานยนต์  </t>
  </si>
  <si>
    <t xml:space="preserve">    Wholesale and Retail Trade; Repair of Motor Vehicles,  </t>
  </si>
  <si>
    <t xml:space="preserve">        จักรยานยนต์ ของใช้ส่วนบุคคลและของใช้ในครัวเรือน</t>
  </si>
  <si>
    <t xml:space="preserve">        Motorcycles and Personal and Household Goods</t>
  </si>
  <si>
    <t xml:space="preserve">    โรงแรมและภัตตาคาร</t>
  </si>
  <si>
    <t xml:space="preserve">    Hotels and Restaurants</t>
  </si>
  <si>
    <t xml:space="preserve">    การขนส่ง สถานที่เก็บสินค้า และการคมนาคม</t>
  </si>
  <si>
    <t xml:space="preserve">    Transport, Storage and Communications</t>
  </si>
  <si>
    <t xml:space="preserve">    ตัวกลางทางการเงิน</t>
  </si>
  <si>
    <t xml:space="preserve">    Financial Intermediation</t>
  </si>
  <si>
    <t xml:space="preserve">    บริการด้านอสังหาริมทรัพย์ การให้เช่า และบริการทางธุรกิจ</t>
  </si>
  <si>
    <t xml:space="preserve">    Real Estate, Renting and Business Activities</t>
  </si>
  <si>
    <t xml:space="preserve">    การบริหารราชการแผ่นดินและการป้องกันประเทศ </t>
  </si>
  <si>
    <t xml:space="preserve">    Public Administration and Defence; </t>
  </si>
  <si>
    <t xml:space="preserve">        รวมทั้งการประกันสังคมภาคบังคับ</t>
  </si>
  <si>
    <t xml:space="preserve">        Compulsory Social Security</t>
  </si>
  <si>
    <t xml:space="preserve">    การศึกษา</t>
  </si>
  <si>
    <t xml:space="preserve">    Education</t>
  </si>
  <si>
    <t xml:space="preserve">    การบริการด้านสุขภาพและงานสังคมสงเคราะห์</t>
  </si>
  <si>
    <t xml:space="preserve">    Health and Social Work</t>
  </si>
  <si>
    <t xml:space="preserve">    การให้บริการชุมชน สังคม และบริการส่วนบุคคลอื่นๆ</t>
  </si>
  <si>
    <t xml:space="preserve">    Other Community, Social and Personal Services Activities</t>
  </si>
  <si>
    <t xml:space="preserve">    ลูกจ้างในครัวเรือนส่วนบุคคล</t>
  </si>
  <si>
    <t xml:space="preserve">    Private Households with Employed Persons</t>
  </si>
  <si>
    <r>
      <rPr>
        <b val="true"/>
        <sz val="13"/>
        <rFont val="Noto Sans Devanagari"/>
        <family val="2"/>
      </rPr>
      <t xml:space="preserve">ผลิตภัณฑ์มวล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ผลรวมส่วนย่อย</t>
    </r>
    <r>
      <rPr>
        <b val="true"/>
        <sz val="13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3"/>
        <rFont val="Noto Sans Devanagari"/>
        <family val="2"/>
      </rPr>
      <t xml:space="preserve">ผลต่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ผลรวมส่วนย่อย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ปริมาณลูกโซ่</t>
    </r>
    <r>
      <rPr>
        <b val="true"/>
        <sz val="13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3"/>
        <rFont val="Noto Sans Devanagari"/>
        <family val="2"/>
      </rPr>
      <t xml:space="preserve">ผลิตภัณฑ์มวล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ริมาณลูกโซ่</t>
    </r>
    <r>
      <rPr>
        <b val="true"/>
        <sz val="13"/>
        <rFont val="TH SarabunPSK"/>
        <family val="2"/>
      </rPr>
      <t xml:space="preserve">)</t>
    </r>
  </si>
  <si>
    <t xml:space="preserve">Gross domestic product,  (CVM)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  </r>
  </si>
  <si>
    <t xml:space="preserve">    Note: Chain volume series are not additive. The sum of the components will thus not be equal to the shown totals.</t>
  </si>
  <si>
    <r>
      <rPr>
        <sz val="11"/>
        <color rgb="FF000000"/>
        <rFont val="Noto Sans Devanagari"/>
        <family val="2"/>
      </rPr>
      <t xml:space="preserve">       ที่มา</t>
    </r>
    <r>
      <rPr>
        <sz val="11"/>
        <color rgb="FF000000"/>
        <rFont val="TH SarabunPSK"/>
        <family val="2"/>
      </rPr>
      <t xml:space="preserve">: </t>
    </r>
    <r>
      <rPr>
        <sz val="11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0\)"/>
    <numFmt numFmtId="166" formatCode="[$-409]#,##0_);\(#,##0\)"/>
    <numFmt numFmtId="167" formatCode="#,##0&quot;       &quot;"/>
    <numFmt numFmtId="168" formatCode="_-* #,##0.00_-;\-* #,##0.00_-;_-* \-??_-;_-@_-"/>
    <numFmt numFmtId="169" formatCode="#,##0.00&quot;       &quot;"/>
    <numFmt numFmtId="170" formatCode="#,##0"/>
    <numFmt numFmtId="171" formatCode="###,##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vertAlign val="superscript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0.5"/>
      <name val="TH SarabunPSK"/>
      <family val="2"/>
    </font>
    <font>
      <sz val="10.5"/>
      <color rgb="FF000000"/>
      <name val="TH SarabunPSK"/>
      <family val="2"/>
    </font>
    <font>
      <sz val="10.5"/>
      <name val="TH SarabunPSK"/>
      <family val="2"/>
    </font>
    <font>
      <b val="true"/>
      <sz val="10.5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6" min="2" style="1" width="13.28"/>
    <col collapsed="false" customWidth="true" hidden="false" outlineLevel="0" max="7" min="7" style="1" width="1.42"/>
    <col collapsed="false" customWidth="true" hidden="false" outlineLevel="0" max="8" min="8" style="1" width="47.14"/>
    <col collapsed="false" customWidth="true" hidden="false" outlineLevel="0" max="9" min="9" style="1" width="1.42"/>
    <col collapsed="false" customWidth="true" hidden="false" outlineLevel="0" max="10" min="10" style="1" width="4.42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5"/>
      <c r="J1" s="6" t="n">
        <v>96</v>
      </c>
    </row>
    <row r="2" customFormat="false" ht="20.25" hidden="false" customHeight="true" outlineLevel="0" collapsed="false">
      <c r="A2" s="7" t="s">
        <v>1</v>
      </c>
      <c r="B2" s="3"/>
      <c r="C2" s="3"/>
      <c r="D2" s="3"/>
      <c r="E2" s="3"/>
      <c r="F2" s="4"/>
      <c r="G2" s="3"/>
      <c r="H2" s="8" t="s">
        <v>2</v>
      </c>
      <c r="I2" s="9"/>
      <c r="J2" s="10" t="s">
        <v>3</v>
      </c>
    </row>
    <row r="3" customFormat="false" ht="7.5" hidden="false" customHeight="true" outlineLevel="0" collapsed="false">
      <c r="A3" s="11"/>
      <c r="B3" s="12"/>
      <c r="C3" s="12"/>
      <c r="D3" s="12"/>
      <c r="E3" s="12"/>
      <c r="F3" s="12"/>
      <c r="G3" s="12"/>
      <c r="H3" s="8"/>
      <c r="I3" s="9"/>
      <c r="J3" s="10"/>
    </row>
    <row r="4" customFormat="false" ht="18" hidden="false" customHeight="true" outlineLevel="0" collapsed="false">
      <c r="A4" s="13" t="s">
        <v>4</v>
      </c>
      <c r="B4" s="14" t="s">
        <v>5</v>
      </c>
      <c r="C4" s="14" t="n">
        <v>2553</v>
      </c>
      <c r="D4" s="14" t="n">
        <v>2554</v>
      </c>
      <c r="E4" s="14" t="n">
        <v>2555</v>
      </c>
      <c r="F4" s="14" t="s">
        <v>6</v>
      </c>
      <c r="G4" s="15"/>
      <c r="H4" s="16" t="s">
        <v>7</v>
      </c>
      <c r="J4" s="10"/>
    </row>
    <row r="5" customFormat="false" ht="18" hidden="false" customHeight="true" outlineLevel="0" collapsed="false">
      <c r="A5" s="13"/>
      <c r="B5" s="17" t="n">
        <v>2009</v>
      </c>
      <c r="C5" s="17" t="s">
        <v>8</v>
      </c>
      <c r="D5" s="17" t="s">
        <v>9</v>
      </c>
      <c r="E5" s="17" t="s">
        <v>10</v>
      </c>
      <c r="F5" s="18" t="s">
        <v>11</v>
      </c>
      <c r="G5" s="19"/>
      <c r="H5" s="16"/>
      <c r="I5" s="20"/>
      <c r="J5" s="10"/>
    </row>
    <row r="6" customFormat="false" ht="18.75" hidden="false" customHeight="true" outlineLevel="0" collapsed="false">
      <c r="A6" s="21" t="s">
        <v>12</v>
      </c>
      <c r="B6" s="22" t="n">
        <v>11645.929353215</v>
      </c>
      <c r="C6" s="22" t="n">
        <v>11690.5201096688</v>
      </c>
      <c r="D6" s="22" t="n">
        <v>12465.4848593194</v>
      </c>
      <c r="E6" s="23" t="n">
        <v>12418.7342212962</v>
      </c>
      <c r="F6" s="23" t="n">
        <v>12513.284765295</v>
      </c>
      <c r="G6" s="24"/>
      <c r="H6" s="25" t="s">
        <v>13</v>
      </c>
      <c r="I6" s="20"/>
      <c r="J6" s="10"/>
    </row>
    <row r="7" customFormat="false" ht="18.75" hidden="false" customHeight="true" outlineLevel="0" collapsed="false">
      <c r="A7" s="26" t="s">
        <v>14</v>
      </c>
      <c r="B7" s="27" t="n">
        <v>9991.22840952523</v>
      </c>
      <c r="C7" s="27" t="n">
        <v>10009.9651275549</v>
      </c>
      <c r="D7" s="27" t="n">
        <v>10691.8473635112</v>
      </c>
      <c r="E7" s="28" t="n">
        <v>10666.4857104565</v>
      </c>
      <c r="F7" s="28" t="n">
        <v>10855.2200090584</v>
      </c>
      <c r="G7" s="29"/>
      <c r="H7" s="30" t="s">
        <v>15</v>
      </c>
      <c r="I7" s="20"/>
      <c r="J7" s="10"/>
    </row>
    <row r="8" customFormat="false" ht="18.75" hidden="false" customHeight="true" outlineLevel="0" collapsed="false">
      <c r="A8" s="26" t="s">
        <v>16</v>
      </c>
      <c r="B8" s="27" t="n">
        <v>1416.10316959109</v>
      </c>
      <c r="C8" s="27" t="n">
        <v>1460.84568181219</v>
      </c>
      <c r="D8" s="27" t="n">
        <v>1511.65973095196</v>
      </c>
      <c r="E8" s="28" t="n">
        <v>1467.56272532668</v>
      </c>
      <c r="F8" s="28" t="n">
        <v>1260.87366550073</v>
      </c>
      <c r="G8" s="29"/>
      <c r="H8" s="30" t="s">
        <v>17</v>
      </c>
      <c r="I8" s="20"/>
      <c r="J8" s="10"/>
    </row>
    <row r="9" customFormat="false" ht="18.75" hidden="false" customHeight="true" outlineLevel="0" collapsed="false">
      <c r="A9" s="31" t="s">
        <v>18</v>
      </c>
      <c r="B9" s="32" t="n">
        <v>443475.062385047</v>
      </c>
      <c r="C9" s="32" t="n">
        <v>468865.061584903</v>
      </c>
      <c r="D9" s="32" t="n">
        <v>474217.733983673</v>
      </c>
      <c r="E9" s="32" t="n">
        <v>490422.493064487</v>
      </c>
      <c r="F9" s="32" t="n">
        <v>523031.805894975</v>
      </c>
      <c r="G9" s="33"/>
      <c r="H9" s="34" t="s">
        <v>19</v>
      </c>
      <c r="I9" s="20"/>
      <c r="J9" s="10"/>
    </row>
    <row r="10" customFormat="false" ht="18.75" hidden="false" customHeight="true" outlineLevel="0" collapsed="false">
      <c r="A10" s="26" t="s">
        <v>20</v>
      </c>
      <c r="B10" s="27" t="n">
        <v>1542.06483828976</v>
      </c>
      <c r="C10" s="27" t="n">
        <v>1624.61169395381</v>
      </c>
      <c r="D10" s="27" t="n">
        <v>2003.73692907568</v>
      </c>
      <c r="E10" s="28" t="n">
        <v>2048.0439242374</v>
      </c>
      <c r="F10" s="28" t="n">
        <v>2116.3655220526</v>
      </c>
      <c r="G10" s="29"/>
      <c r="H10" s="30" t="s">
        <v>21</v>
      </c>
      <c r="I10" s="35"/>
      <c r="J10" s="10"/>
    </row>
    <row r="11" customFormat="false" ht="18.75" hidden="false" customHeight="true" outlineLevel="0" collapsed="false">
      <c r="A11" s="26" t="s">
        <v>22</v>
      </c>
      <c r="B11" s="27" t="n">
        <v>260216.650772959</v>
      </c>
      <c r="C11" s="27" t="n">
        <v>267967.885129899</v>
      </c>
      <c r="D11" s="27" t="n">
        <v>265753.778709861</v>
      </c>
      <c r="E11" s="28" t="n">
        <v>263688.601837918</v>
      </c>
      <c r="F11" s="28" t="n">
        <v>272922.002334869</v>
      </c>
      <c r="G11" s="29"/>
      <c r="H11" s="30" t="s">
        <v>23</v>
      </c>
      <c r="I11" s="5"/>
      <c r="J11" s="10"/>
    </row>
    <row r="12" customFormat="false" ht="18.75" hidden="false" customHeight="true" outlineLevel="0" collapsed="false">
      <c r="A12" s="26" t="s">
        <v>24</v>
      </c>
      <c r="B12" s="27" t="n">
        <v>29174.6410977389</v>
      </c>
      <c r="C12" s="27" t="n">
        <v>28719.0826325099</v>
      </c>
      <c r="D12" s="27" t="n">
        <v>29816.3751914407</v>
      </c>
      <c r="E12" s="28" t="n">
        <v>32856.0289009777</v>
      </c>
      <c r="F12" s="28" t="n">
        <v>41202.5451448776</v>
      </c>
      <c r="G12" s="29"/>
      <c r="H12" s="30" t="s">
        <v>25</v>
      </c>
      <c r="I12" s="5"/>
      <c r="J12" s="10"/>
    </row>
    <row r="13" customFormat="false" ht="18.75" hidden="false" customHeight="true" outlineLevel="0" collapsed="false">
      <c r="A13" s="26" t="s">
        <v>26</v>
      </c>
      <c r="B13" s="27" t="n">
        <v>9581.26698569903</v>
      </c>
      <c r="C13" s="27" t="n">
        <v>10749.9434742203</v>
      </c>
      <c r="D13" s="27" t="n">
        <v>10889.7050943664</v>
      </c>
      <c r="E13" s="28" t="n">
        <v>10353.932581515</v>
      </c>
      <c r="F13" s="28" t="n">
        <v>14232.4905319009</v>
      </c>
      <c r="G13" s="29"/>
      <c r="H13" s="30" t="s">
        <v>27</v>
      </c>
      <c r="I13" s="5"/>
      <c r="J13" s="10"/>
    </row>
    <row r="14" customFormat="false" ht="18.75" hidden="false" customHeight="true" outlineLevel="0" collapsed="false">
      <c r="A14" s="26" t="s">
        <v>28</v>
      </c>
      <c r="B14" s="27" t="n">
        <v>41897.4293973682</v>
      </c>
      <c r="C14" s="27" t="n">
        <v>49933.6847694997</v>
      </c>
      <c r="D14" s="27" t="n">
        <v>49397.8103053771</v>
      </c>
      <c r="E14" s="28" t="n">
        <v>52605.4207857992</v>
      </c>
      <c r="F14" s="28" t="n">
        <v>53851.9895244597</v>
      </c>
      <c r="G14" s="36"/>
      <c r="H14" s="30" t="s">
        <v>29</v>
      </c>
      <c r="I14" s="5"/>
      <c r="J14" s="10"/>
    </row>
    <row r="15" s="43" customFormat="true" ht="18.75" hidden="false" customHeight="true" outlineLevel="0" collapsed="false">
      <c r="A15" s="37" t="s">
        <v>30</v>
      </c>
      <c r="B15" s="38"/>
      <c r="C15" s="38"/>
      <c r="D15" s="38"/>
      <c r="E15" s="39"/>
      <c r="F15" s="39" t="n">
        <v>26429.1981469488</v>
      </c>
      <c r="G15" s="40"/>
      <c r="H15" s="41" t="s">
        <v>31</v>
      </c>
      <c r="I15" s="42"/>
      <c r="J15" s="10"/>
    </row>
    <row r="16" customFormat="false" ht="18.75" hidden="false" customHeight="true" outlineLevel="0" collapsed="false">
      <c r="A16" s="26" t="s">
        <v>32</v>
      </c>
      <c r="B16" s="44" t="n">
        <v>15564.1944819796</v>
      </c>
      <c r="C16" s="44" t="n">
        <v>17434.959809946</v>
      </c>
      <c r="D16" s="44" t="n">
        <v>20267.0658230829</v>
      </c>
      <c r="E16" s="45" t="n">
        <v>22035.6001785325</v>
      </c>
      <c r="F16" s="45" t="n">
        <v>26429.1981469488</v>
      </c>
      <c r="G16" s="29"/>
      <c r="H16" s="30" t="s">
        <v>33</v>
      </c>
      <c r="I16" s="5"/>
      <c r="J16" s="10"/>
    </row>
    <row r="17" customFormat="false" ht="18.75" hidden="false" customHeight="true" outlineLevel="0" collapsed="false">
      <c r="A17" s="26" t="s">
        <v>34</v>
      </c>
      <c r="B17" s="27" t="n">
        <v>33412.0810097832</v>
      </c>
      <c r="C17" s="27" t="n">
        <v>35316.9081496503</v>
      </c>
      <c r="D17" s="27" t="n">
        <v>34746.6141734775</v>
      </c>
      <c r="E17" s="28" t="n">
        <v>40214.3996129289</v>
      </c>
      <c r="F17" s="28" t="n">
        <v>44164.1904114084</v>
      </c>
      <c r="G17" s="29"/>
      <c r="H17" s="30" t="s">
        <v>35</v>
      </c>
      <c r="I17" s="5"/>
      <c r="J17" s="46"/>
    </row>
    <row r="18" customFormat="false" ht="18.75" hidden="false" customHeight="true" outlineLevel="0" collapsed="false">
      <c r="A18" s="26" t="s">
        <v>36</v>
      </c>
      <c r="B18" s="27" t="n">
        <v>8032.41067191147</v>
      </c>
      <c r="C18" s="27" t="n">
        <v>7993.34375092389</v>
      </c>
      <c r="D18" s="27" t="n">
        <v>8720.59866565297</v>
      </c>
      <c r="E18" s="28" t="n">
        <v>10105.06522127</v>
      </c>
      <c r="F18" s="28" t="n">
        <v>11984.941706044</v>
      </c>
      <c r="G18" s="29"/>
      <c r="H18" s="30" t="s">
        <v>37</v>
      </c>
      <c r="J18" s="46"/>
    </row>
    <row r="19" customFormat="false" ht="18.75" hidden="false" customHeight="true" outlineLevel="0" collapsed="false">
      <c r="A19" s="26" t="s">
        <v>38</v>
      </c>
      <c r="B19" s="27" t="n">
        <v>18053.6844297887</v>
      </c>
      <c r="C19" s="27" t="n">
        <v>19962.6637832468</v>
      </c>
      <c r="D19" s="27" t="n">
        <v>24141.4001126216</v>
      </c>
      <c r="E19" s="28" t="n">
        <v>24777.2698235538</v>
      </c>
      <c r="F19" s="28" t="n">
        <v>23388.6174457892</v>
      </c>
      <c r="G19" s="29"/>
      <c r="H19" s="30" t="s">
        <v>39</v>
      </c>
      <c r="J19" s="46"/>
    </row>
    <row r="20" customFormat="false" ht="18.75" hidden="false" customHeight="true" outlineLevel="0" collapsed="false">
      <c r="A20" s="26" t="s">
        <v>40</v>
      </c>
      <c r="B20" s="27" t="n">
        <v>15728.2839426525</v>
      </c>
      <c r="C20" s="27" t="n">
        <v>17280.2126128573</v>
      </c>
      <c r="D20" s="27" t="n">
        <v>17226.1152333899</v>
      </c>
      <c r="E20" s="28" t="n">
        <v>19532.0000930281</v>
      </c>
      <c r="F20" s="28" t="n">
        <v>20850.1146252726</v>
      </c>
      <c r="G20" s="29"/>
      <c r="H20" s="30" t="s">
        <v>41</v>
      </c>
      <c r="J20" s="46"/>
    </row>
    <row r="21" s="43" customFormat="true" ht="18.75" hidden="false" customHeight="true" outlineLevel="0" collapsed="false">
      <c r="A21" s="37" t="s">
        <v>42</v>
      </c>
      <c r="B21" s="38"/>
      <c r="C21" s="38"/>
      <c r="D21" s="38"/>
      <c r="E21" s="39"/>
      <c r="F21" s="39"/>
      <c r="G21" s="40"/>
      <c r="H21" s="41" t="s">
        <v>43</v>
      </c>
      <c r="I21" s="42"/>
      <c r="J21" s="47"/>
    </row>
    <row r="22" customFormat="false" ht="18.75" hidden="false" customHeight="true" outlineLevel="0" collapsed="false">
      <c r="A22" s="26" t="s">
        <v>44</v>
      </c>
      <c r="B22" s="27" t="n">
        <v>4019.23940492205</v>
      </c>
      <c r="C22" s="27" t="n">
        <v>4013.19032864956</v>
      </c>
      <c r="D22" s="27" t="n">
        <v>4331.99068408522</v>
      </c>
      <c r="E22" s="28" t="n">
        <v>4805.45565131641</v>
      </c>
      <c r="F22" s="28" t="n">
        <v>4933.87670613495</v>
      </c>
      <c r="G22" s="29"/>
      <c r="H22" s="30" t="s">
        <v>45</v>
      </c>
      <c r="J22" s="46"/>
    </row>
    <row r="23" customFormat="false" ht="18.75" hidden="false" customHeight="true" outlineLevel="0" collapsed="false">
      <c r="A23" s="26" t="s">
        <v>46</v>
      </c>
      <c r="B23" s="44" t="n">
        <v>4132.57438742389</v>
      </c>
      <c r="C23" s="44" t="n">
        <v>5294.66900878798</v>
      </c>
      <c r="D23" s="44" t="n">
        <v>5445.34423212957</v>
      </c>
      <c r="E23" s="45" t="n">
        <v>6097.90526348295</v>
      </c>
      <c r="F23" s="45" t="n">
        <v>6186.23522766816</v>
      </c>
      <c r="G23" s="29"/>
      <c r="H23" s="30" t="s">
        <v>47</v>
      </c>
      <c r="J23" s="46"/>
    </row>
    <row r="24" customFormat="false" ht="18.75" hidden="false" customHeight="true" outlineLevel="0" collapsed="false">
      <c r="A24" s="26" t="s">
        <v>48</v>
      </c>
      <c r="B24" s="27" t="n">
        <v>1565.48634853825</v>
      </c>
      <c r="C24" s="27" t="n">
        <v>1687.72175387286</v>
      </c>
      <c r="D24" s="27" t="n">
        <v>1817.2464730225</v>
      </c>
      <c r="E24" s="28" t="n">
        <v>2063.26165198195</v>
      </c>
      <c r="F24" s="28" t="n">
        <v>2202.12091061303</v>
      </c>
      <c r="G24" s="29"/>
      <c r="H24" s="30" t="s">
        <v>49</v>
      </c>
      <c r="J24" s="46"/>
    </row>
    <row r="25" customFormat="false" ht="18.75" hidden="false" customHeight="true" outlineLevel="0" collapsed="false">
      <c r="A25" s="26" t="s">
        <v>50</v>
      </c>
      <c r="B25" s="27" t="n">
        <v>330.527577098429</v>
      </c>
      <c r="C25" s="27" t="n">
        <v>389.195056787697</v>
      </c>
      <c r="D25" s="27" t="n">
        <v>237.686313060486</v>
      </c>
      <c r="E25" s="28" t="n">
        <v>261.135265527229</v>
      </c>
      <c r="F25" s="28" t="n">
        <v>238.224463082028</v>
      </c>
      <c r="G25" s="29"/>
      <c r="H25" s="30" t="s">
        <v>51</v>
      </c>
      <c r="I25" s="12"/>
      <c r="J25" s="46"/>
    </row>
    <row r="26" customFormat="false" ht="18.75" hidden="false" customHeight="true" outlineLevel="0" collapsed="false">
      <c r="A26" s="48" t="s">
        <v>52</v>
      </c>
      <c r="B26" s="32" t="n">
        <v>454657.86692527</v>
      </c>
      <c r="C26" s="32" t="n">
        <v>479838.882764173</v>
      </c>
      <c r="D26" s="32" t="n">
        <v>486998.975035107</v>
      </c>
      <c r="E26" s="32" t="n">
        <v>503578.169227852</v>
      </c>
      <c r="F26" s="32" t="n">
        <v>536819.006375681</v>
      </c>
      <c r="G26" s="33"/>
      <c r="H26" s="49" t="s">
        <v>53</v>
      </c>
      <c r="I26" s="12"/>
      <c r="J26" s="46"/>
    </row>
    <row r="27" customFormat="false" ht="18.75" hidden="false" customHeight="true" outlineLevel="0" collapsed="false">
      <c r="A27" s="48" t="s">
        <v>54</v>
      </c>
      <c r="B27" s="32" t="n">
        <v>-887.277770126238</v>
      </c>
      <c r="C27" s="32" t="n">
        <v>-1180.0212828173</v>
      </c>
      <c r="D27" s="32" t="n">
        <v>-267.796209112625</v>
      </c>
      <c r="E27" s="32" t="n">
        <v>273.37610200583</v>
      </c>
      <c r="F27" s="32" t="n">
        <v>831.928977408796</v>
      </c>
      <c r="G27" s="33"/>
      <c r="H27" s="49" t="s">
        <v>55</v>
      </c>
      <c r="I27" s="12"/>
      <c r="J27" s="46"/>
    </row>
    <row r="28" customFormat="false" ht="18.75" hidden="false" customHeight="true" outlineLevel="0" collapsed="false">
      <c r="A28" s="48" t="s">
        <v>56</v>
      </c>
      <c r="B28" s="50" t="n">
        <v>-0.194772742165768</v>
      </c>
      <c r="C28" s="50" t="n">
        <v>-0.245317028684183</v>
      </c>
      <c r="D28" s="50" t="n">
        <v>-0.0549588490158719</v>
      </c>
      <c r="E28" s="50" t="n">
        <v>0.0543162127084045</v>
      </c>
      <c r="F28" s="50" t="n">
        <v>0.155214372228348</v>
      </c>
      <c r="G28" s="33"/>
      <c r="H28" s="49" t="s">
        <v>57</v>
      </c>
      <c r="I28" s="12"/>
      <c r="J28" s="46"/>
    </row>
    <row r="29" customFormat="false" ht="18.75" hidden="false" customHeight="true" outlineLevel="0" collapsed="false">
      <c r="A29" s="51" t="s">
        <v>58</v>
      </c>
      <c r="B29" s="52" t="n">
        <v>455545.144695396</v>
      </c>
      <c r="C29" s="52" t="n">
        <v>481018.90404699</v>
      </c>
      <c r="D29" s="52" t="n">
        <v>487266.77124422</v>
      </c>
      <c r="E29" s="52" t="n">
        <v>503304.793125846</v>
      </c>
      <c r="F29" s="52" t="n">
        <v>535987.077398272</v>
      </c>
      <c r="G29" s="53"/>
      <c r="H29" s="54" t="s">
        <v>59</v>
      </c>
      <c r="I29" s="12"/>
      <c r="J29" s="46"/>
    </row>
    <row r="30" s="62" customFormat="true" ht="18.75" hidden="false" customHeight="true" outlineLevel="0" collapsed="false">
      <c r="A30" s="55" t="s">
        <v>60</v>
      </c>
      <c r="B30" s="56"/>
      <c r="C30" s="57"/>
      <c r="D30" s="57"/>
      <c r="E30" s="58" t="s">
        <v>61</v>
      </c>
      <c r="F30" s="56"/>
      <c r="G30" s="59"/>
      <c r="H30" s="60"/>
      <c r="I30" s="57"/>
      <c r="J30" s="61"/>
    </row>
    <row r="31" s="62" customFormat="true" ht="18.75" hidden="false" customHeight="true" outlineLevel="0" collapsed="false">
      <c r="A31" s="63" t="s">
        <v>62</v>
      </c>
      <c r="B31" s="64"/>
      <c r="C31" s="64"/>
      <c r="D31" s="64"/>
      <c r="E31" s="65" t="s">
        <v>63</v>
      </c>
      <c r="F31" s="64"/>
      <c r="G31" s="64"/>
      <c r="H31" s="64"/>
      <c r="I31" s="64"/>
      <c r="J31" s="61"/>
    </row>
  </sheetData>
  <mergeCells count="4">
    <mergeCell ref="H2:H3"/>
    <mergeCell ref="J2:J16"/>
    <mergeCell ref="A4:A5"/>
    <mergeCell ref="H4:H5"/>
  </mergeCells>
  <conditionalFormatting sqref="E30 A30">
    <cfRule type="expression" priority="2" aboveAverage="0" equalAverage="0" bottom="0" percent="0" rank="0" text="" dxfId="0">
      <formula>NOT(ISERROR(SEARCH("ภาคนอกเกษตร",E30)))</formula>
    </cfRule>
    <cfRule type="expression" priority="3" aboveAverage="0" equalAverage="0" bottom="0" percent="0" rank="0" text="" dxfId="1">
      <formula>NOT(ISERROR(SEARCH("ภาคเกษตร",E30)))</formula>
    </cfRule>
    <cfRule type="expression" priority="4" aboveAverage="0" equalAverage="0" bottom="0" percent="0" rank="0" text="" dxfId="2">
      <formula>NOT(ISERROR(SEARCH("สาขาการผลิต",E30)))</formula>
    </cfRule>
  </conditionalFormatting>
  <printOptions headings="false" gridLines="false" gridLinesSet="true" horizontalCentered="false" verticalCentered="false"/>
  <pageMargins left="0.7875" right="0.433333333333333" top="0.7875" bottom="0.7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4T07:07:31Z</cp:lastPrinted>
  <dcterms:modified xsi:type="dcterms:W3CDTF">2016-11-21T12:56:33Z</dcterms:modified>
  <cp:revision>0</cp:revision>
  <dc:subject/>
  <dc:title/>
</cp:coreProperties>
</file>