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40279.89</v>
      </c>
      <c r="C5" s="10" t="n">
        <f aca="false">SUM(C7:C20)</f>
        <v>100.000003701785</v>
      </c>
      <c r="D5" s="11" t="n">
        <v>312986.33</v>
      </c>
      <c r="E5" s="10" t="n">
        <f aca="false">SUM(E7:E20)</f>
        <v>100.000006390055</v>
      </c>
      <c r="F5" s="11" t="n">
        <v>227293.55</v>
      </c>
      <c r="G5" s="10" t="n">
        <f aca="false">SUM(G7:G20)</f>
        <v>100.000004399597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22039.86</v>
      </c>
      <c r="C7" s="18" t="n">
        <f aca="false">(B7/B$5)*100</f>
        <v>4.07934117259112</v>
      </c>
      <c r="D7" s="16" t="n">
        <v>13001.78</v>
      </c>
      <c r="E7" s="18" t="n">
        <f aca="false">(D7/D$5)*100</f>
        <v>4.15410474955887</v>
      </c>
      <c r="F7" s="16" t="n">
        <v>9038.08</v>
      </c>
      <c r="G7" s="18" t="n">
        <f aca="false">(F7/F$5)*100</f>
        <v>3.97639088306729</v>
      </c>
      <c r="H7" s="12"/>
      <c r="I7" s="2"/>
      <c r="J7" s="2"/>
      <c r="K7" s="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25895.39</v>
      </c>
      <c r="C8" s="18" t="n">
        <f aca="false">(B8/B$5)*100</f>
        <v>4.7929583312827</v>
      </c>
      <c r="D8" s="16" t="n">
        <v>10145.2</v>
      </c>
      <c r="E8" s="18" t="n">
        <f aca="false">(D8/D$5)*100</f>
        <v>3.24141952142127</v>
      </c>
      <c r="F8" s="16" t="n">
        <v>15750.19</v>
      </c>
      <c r="G8" s="18" t="n">
        <f aca="false">(F8/F$5)*100</f>
        <v>6.92944872390792</v>
      </c>
      <c r="H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42600.85</v>
      </c>
      <c r="C10" s="18" t="n">
        <f aca="false">(B10/B$5)*100</f>
        <v>7.88495940502246</v>
      </c>
      <c r="D10" s="16" t="n">
        <v>29002.9</v>
      </c>
      <c r="E10" s="18" t="n">
        <f aca="false">(D10/D$5)*100</f>
        <v>9.26650694297096</v>
      </c>
      <c r="F10" s="16" t="n">
        <v>13597.95</v>
      </c>
      <c r="G10" s="18" t="n">
        <f aca="false">(F10/F$5)*100</f>
        <v>5.98254987878011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22588.42</v>
      </c>
      <c r="C11" s="18" t="n">
        <f aca="false">(B11/B$5)*100</f>
        <v>4.1808737319466</v>
      </c>
      <c r="D11" s="16" t="n">
        <v>7313.44</v>
      </c>
      <c r="E11" s="18" t="n">
        <f aca="false">(D11/D$5)*100</f>
        <v>2.33666435208209</v>
      </c>
      <c r="F11" s="16" t="n">
        <v>15274.98</v>
      </c>
      <c r="G11" s="18" t="n">
        <f aca="false">(F11/F$5)*100</f>
        <v>6.7203754791986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109861.71</v>
      </c>
      <c r="C12" s="18" t="n">
        <f aca="false">(B12/B$5)*100</f>
        <v>20.334221582817</v>
      </c>
      <c r="D12" s="16" t="n">
        <v>45350.02</v>
      </c>
      <c r="E12" s="18" t="n">
        <f aca="false">(D12/D$5)*100</f>
        <v>14.4894570954585</v>
      </c>
      <c r="F12" s="16" t="n">
        <v>64511.69</v>
      </c>
      <c r="G12" s="18" t="n">
        <f aca="false">(F12/F$5)*100</f>
        <v>28.3825431913928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109538.31</v>
      </c>
      <c r="C13" s="18" t="n">
        <f aca="false">(B13/B$5)*100</f>
        <v>20.2743637191456</v>
      </c>
      <c r="D13" s="16" t="n">
        <v>65566.35</v>
      </c>
      <c r="E13" s="18" t="n">
        <f aca="false">(D13/D$5)*100</f>
        <v>20.9486305679868</v>
      </c>
      <c r="F13" s="16" t="n">
        <v>43971.96</v>
      </c>
      <c r="G13" s="18" t="n">
        <f aca="false">(F13/F$5)*100</f>
        <v>19.3458899295647</v>
      </c>
      <c r="H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82165.1</v>
      </c>
      <c r="C15" s="18" t="n">
        <f aca="false">(B15/B$5)*100</f>
        <v>15.2078767914164</v>
      </c>
      <c r="D15" s="16" t="n">
        <v>63867.56</v>
      </c>
      <c r="E15" s="18" t="n">
        <f aca="false">(D15/D$5)*100</f>
        <v>20.4058624541206</v>
      </c>
      <c r="F15" s="16" t="n">
        <v>18297.54</v>
      </c>
      <c r="G15" s="18" t="n">
        <f aca="false">(F15/F$5)*100</f>
        <v>8.05018004250451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76869.71</v>
      </c>
      <c r="C17" s="18" t="n">
        <f aca="false">(B17/B$5)*100</f>
        <v>14.2277570242342</v>
      </c>
      <c r="D17" s="16" t="n">
        <v>61757.19</v>
      </c>
      <c r="E17" s="18" t="n">
        <f aca="false">(D17/D$5)*100</f>
        <v>19.7315933893982</v>
      </c>
      <c r="F17" s="16" t="n">
        <v>15112.52</v>
      </c>
      <c r="G17" s="18" t="n">
        <f aca="false">(F17/F$5)*100</f>
        <v>6.6488996278161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48284.75</v>
      </c>
      <c r="C18" s="18" t="n">
        <f aca="false">(B18/B$5)*100</f>
        <v>8.93698819698805</v>
      </c>
      <c r="D18" s="16" t="n">
        <v>16546.1</v>
      </c>
      <c r="E18" s="18" t="n">
        <f aca="false">(D18/D$5)*100</f>
        <v>5.286524814039</v>
      </c>
      <c r="F18" s="16" t="n">
        <v>31738.65</v>
      </c>
      <c r="G18" s="18" t="n">
        <f aca="false">(F18/F$5)*100</f>
        <v>13.9637266433649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435.81</v>
      </c>
      <c r="C19" s="18" t="n">
        <f aca="false">(B19/B$5)*100</f>
        <v>0.0806637463408086</v>
      </c>
      <c r="D19" s="22" t="n">
        <v>435.81</v>
      </c>
      <c r="E19" s="18" t="n">
        <f aca="false">(D19/D$5)*100</f>
        <v>0.139242503019221</v>
      </c>
      <c r="F19" s="22" t="s">
        <v>21</v>
      </c>
      <c r="G19" s="22" t="s">
        <v>21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2T05:42:57Z</dcterms:modified>
  <cp:revision>0</cp:revision>
  <dc:subject/>
  <dc:title/>
</cp:coreProperties>
</file>