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37085.75</v>
      </c>
      <c r="C5" s="10" t="n">
        <f aca="false">SUM(C7:C20)</f>
        <v>100.0000018619</v>
      </c>
      <c r="D5" s="11" t="n">
        <v>306132.1</v>
      </c>
      <c r="E5" s="10" t="n">
        <f aca="false">SUM(E7:E20)</f>
        <v>100.000003266564</v>
      </c>
      <c r="F5" s="11" t="n">
        <v>230953.65</v>
      </c>
      <c r="G5" s="10" t="n">
        <f aca="false">SUM(G7:G20)</f>
        <v>100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24000.26</v>
      </c>
      <c r="C7" s="18" t="n">
        <f aca="false">(B7/B$5)*100</f>
        <v>4.46860859741671</v>
      </c>
      <c r="D7" s="16" t="n">
        <v>15912.98</v>
      </c>
      <c r="E7" s="18" t="n">
        <f aca="false">(D7/D$5)*100</f>
        <v>5.19807625531592</v>
      </c>
      <c r="F7" s="16" t="n">
        <v>8087.28</v>
      </c>
      <c r="G7" s="18" t="n">
        <f aca="false">(F7/F$5)*100</f>
        <v>3.50168962473639</v>
      </c>
      <c r="H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28109.99</v>
      </c>
      <c r="C8" s="18" t="n">
        <f aca="false">(B8/B$5)*100</f>
        <v>5.2337992583121</v>
      </c>
      <c r="D8" s="16" t="n">
        <v>10698.49</v>
      </c>
      <c r="E8" s="18" t="n">
        <f aca="false">(D8/D$5)*100</f>
        <v>3.49472988948235</v>
      </c>
      <c r="F8" s="16" t="n">
        <v>17411.5</v>
      </c>
      <c r="G8" s="18" t="n">
        <f aca="false">(F8/F$5)*100</f>
        <v>7.53895857458845</v>
      </c>
      <c r="H8" s="12"/>
      <c r="I8" s="12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34047.75</v>
      </c>
      <c r="C10" s="18" t="n">
        <f aca="false">(B10/B$5)*100</f>
        <v>6.33935083922819</v>
      </c>
      <c r="D10" s="16" t="n">
        <v>20033.53</v>
      </c>
      <c r="E10" s="18" t="n">
        <f aca="false">(D10/D$5)*100</f>
        <v>6.54408015363302</v>
      </c>
      <c r="F10" s="16" t="n">
        <v>14014.22</v>
      </c>
      <c r="G10" s="18" t="n">
        <f aca="false">(F10/F$5)*100</f>
        <v>6.06797944089647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20048.31</v>
      </c>
      <c r="C11" s="18" t="n">
        <f aca="false">(B11/B$5)*100</f>
        <v>3.73279499595735</v>
      </c>
      <c r="D11" s="16" t="n">
        <v>3670.71</v>
      </c>
      <c r="E11" s="18" t="n">
        <f aca="false">(D11/D$5)*100</f>
        <v>1.19906079760992</v>
      </c>
      <c r="F11" s="16" t="n">
        <v>16377.6</v>
      </c>
      <c r="G11" s="18" t="n">
        <f aca="false">(F11/F$5)*100</f>
        <v>7.09129299320448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114543.08</v>
      </c>
      <c r="C12" s="18" t="n">
        <f aca="false">(B12/B$5)*100</f>
        <v>21.3267769625241</v>
      </c>
      <c r="D12" s="16" t="n">
        <v>45885.59</v>
      </c>
      <c r="E12" s="18" t="n">
        <f aca="false">(D12/D$5)*100</f>
        <v>14.9888201857956</v>
      </c>
      <c r="F12" s="16" t="n">
        <v>68657.49</v>
      </c>
      <c r="G12" s="18" t="n">
        <f aca="false">(F12/F$5)*100</f>
        <v>29.7278220110399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104608.01</v>
      </c>
      <c r="C13" s="18" t="n">
        <f aca="false">(B13/B$5)*100</f>
        <v>19.4769662013934</v>
      </c>
      <c r="D13" s="16" t="n">
        <v>58755.37</v>
      </c>
      <c r="E13" s="18" t="n">
        <f aca="false">(D13/D$5)*100</f>
        <v>19.1928157811611</v>
      </c>
      <c r="F13" s="16" t="n">
        <v>45852.64</v>
      </c>
      <c r="G13" s="18" t="n">
        <f aca="false">(F13/F$5)*100</f>
        <v>19.8536113198471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87395.95</v>
      </c>
      <c r="C15" s="18" t="n">
        <f aca="false">(B15/B$5)*100</f>
        <v>16.272252615155</v>
      </c>
      <c r="D15" s="16" t="n">
        <v>70935.72</v>
      </c>
      <c r="E15" s="18" t="n">
        <f aca="false">(D15/D$5)*100</f>
        <v>23.1716046765432</v>
      </c>
      <c r="F15" s="16" t="n">
        <v>16460.23</v>
      </c>
      <c r="G15" s="18" t="n">
        <f aca="false">(F15/F$5)*100</f>
        <v>7.12707073475565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74468.3</v>
      </c>
      <c r="C17" s="18" t="n">
        <f aca="false">(B17/B$5)*100</f>
        <v>13.8652533603805</v>
      </c>
      <c r="D17" s="16" t="n">
        <v>59543.79</v>
      </c>
      <c r="E17" s="18" t="n">
        <f aca="false">(D17/D$5)*100</f>
        <v>19.4503581950406</v>
      </c>
      <c r="F17" s="16" t="n">
        <v>14924.51</v>
      </c>
      <c r="G17" s="18" t="n">
        <f aca="false">(F17/F$5)*100</f>
        <v>6.46212346070305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49489.98</v>
      </c>
      <c r="C18" s="18" t="n">
        <f aca="false">(B18/B$5)*100</f>
        <v>9.21453976390176</v>
      </c>
      <c r="D18" s="16" t="n">
        <v>20321.8</v>
      </c>
      <c r="E18" s="18" t="n">
        <f aca="false">(D18/D$5)*100</f>
        <v>6.63824538491717</v>
      </c>
      <c r="F18" s="16" t="n">
        <v>29168.18</v>
      </c>
      <c r="G18" s="18" t="n">
        <f aca="false">(F18/F$5)*100</f>
        <v>12.6294518402285</v>
      </c>
      <c r="H18" s="21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374.13</v>
      </c>
      <c r="C19" s="18" t="n">
        <f aca="false">(B19/B$5)*100</f>
        <v>0.0696592676309137</v>
      </c>
      <c r="D19" s="22" t="n">
        <v>374.13</v>
      </c>
      <c r="E19" s="18" t="n">
        <f aca="false">(D19/D$5)*100</f>
        <v>0.122211947064682</v>
      </c>
      <c r="F19" s="22" t="s">
        <v>21</v>
      </c>
      <c r="G19" s="22" t="s">
        <v>21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2T05:33:35Z</dcterms:modified>
  <cp:revision>0</cp:revision>
  <dc:subject/>
  <dc:title/>
</cp:coreProperties>
</file>