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2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40206.68</v>
      </c>
      <c r="C5" s="12" t="n">
        <v>133186.63</v>
      </c>
      <c r="D5" s="12" t="n">
        <v>107020.05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8026.27</v>
      </c>
      <c r="C7" s="18" t="n">
        <v>5635.6</v>
      </c>
      <c r="D7" s="18" t="n">
        <v>2390.68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10647.9</v>
      </c>
      <c r="C8" s="18" t="n">
        <v>3713.26</v>
      </c>
      <c r="D8" s="18" t="n">
        <v>6934.6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9361.36</v>
      </c>
      <c r="C10" s="18" t="n">
        <v>4351.06</v>
      </c>
      <c r="D10" s="18" t="n">
        <v>5010.3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845.57</v>
      </c>
      <c r="C11" s="18" t="n">
        <v>1929.67</v>
      </c>
      <c r="D11" s="18" t="n">
        <v>3915.91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57376.87</v>
      </c>
      <c r="C12" s="18" t="n">
        <v>20329.16</v>
      </c>
      <c r="D12" s="18" t="n">
        <v>37047.72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03311.11</v>
      </c>
      <c r="C14" s="18" t="n">
        <v>61501.01</v>
      </c>
      <c r="D14" s="18" t="n">
        <v>41810.1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5000.11</v>
      </c>
      <c r="C16" s="18" t="n">
        <v>12727.29</v>
      </c>
      <c r="D16" s="18" t="n">
        <v>2272.83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9234.63</v>
      </c>
      <c r="C18" s="21" t="n">
        <v>8720.88</v>
      </c>
      <c r="D18" s="21" t="n">
        <v>513.75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21402.85</v>
      </c>
      <c r="C20" s="18" t="n">
        <v>14278.71</v>
      </c>
      <c r="D20" s="18" t="n">
        <v>7124.13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99.9999958369184</v>
      </c>
      <c r="C23" s="24" t="n">
        <f aca="false">SUM(C25:C39)</f>
        <v>100.000007508261</v>
      </c>
      <c r="D23" s="24" t="n">
        <f aca="false">SUM(D25:D39)</f>
        <v>100.000018688087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3.3414016629346</v>
      </c>
      <c r="C25" s="26" t="n">
        <f aca="false">C7/$C$5*100</f>
        <v>4.23135565484313</v>
      </c>
      <c r="D25" s="26" t="n">
        <f aca="false">D7/$D$5*100</f>
        <v>2.23386178571212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4.43280761384321</v>
      </c>
      <c r="C26" s="26" t="n">
        <f aca="false">C8/$C$5*100</f>
        <v>2.78801258054206</v>
      </c>
      <c r="D26" s="26" t="n">
        <f aca="false">D8/$D$5*100</f>
        <v>6.4797671090604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3.89721051887483</v>
      </c>
      <c r="C28" s="26" t="n">
        <f aca="false">C10/$C$5*100</f>
        <v>3.26688947681911</v>
      </c>
      <c r="D28" s="26" t="n">
        <f aca="false">D10/$D$5*100</f>
        <v>4.68164610276299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4335584672333</v>
      </c>
      <c r="C29" s="26" t="n">
        <f aca="false">C11/$C$5*100</f>
        <v>1.44884662972552</v>
      </c>
      <c r="D29" s="26" t="n">
        <f aca="false">D11/$D$5*100</f>
        <v>3.6590433287968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23.886458944439</v>
      </c>
      <c r="C30" s="26" t="n">
        <f aca="false">C12/$C$5*100</f>
        <v>15.2636642281586</v>
      </c>
      <c r="D30" s="26" t="n">
        <f aca="false">D12/$D$5*100</f>
        <v>34.6175506365396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43.009257694249</v>
      </c>
      <c r="C32" s="26" t="n">
        <f aca="false">C14/$C$5*100</f>
        <v>46.1765644194166</v>
      </c>
      <c r="D32" s="26" t="n">
        <f aca="false">D14/$D$5*100</f>
        <v>39.0675392134465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6.24466813329255</v>
      </c>
      <c r="C34" s="26" t="n">
        <f aca="false">C16/$C$5*100</f>
        <v>9.55598170777352</v>
      </c>
      <c r="D34" s="26" t="n">
        <f aca="false">D16/$D$5*100</f>
        <v>2.12374223334786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84445178627006</v>
      </c>
      <c r="C36" s="26" t="n">
        <f aca="false">C18/$C$5*100</f>
        <v>6.54786445155944</v>
      </c>
      <c r="D36" s="26" t="n">
        <f aca="false">D18/$D$5*100</f>
        <v>0.480050233577727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8.91018101578191</v>
      </c>
      <c r="C38" s="26" t="n">
        <f aca="false">C20/$C$5*100</f>
        <v>10.7208283594232</v>
      </c>
      <c r="D38" s="26" t="n">
        <f aca="false">D20/$D$5*100</f>
        <v>6.656818044843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1-11T07:22:49Z</cp:lastPrinted>
  <dcterms:modified xsi:type="dcterms:W3CDTF">2013-03-12T02:12:38Z</dcterms:modified>
  <cp:revision>0</cp:revision>
  <dc:subject/>
  <dc:title/>
</cp:coreProperties>
</file>