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#,##0.0__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E2" s="4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30.75" hidden="false" customHeight="true" outlineLevel="0" collapsed="false">
      <c r="A6" s="12" t="s">
        <v>7</v>
      </c>
      <c r="B6" s="13" t="n">
        <f aca="false">B7+B8+B9+B10+B11+B12+B13+B14+B15</f>
        <v>245412</v>
      </c>
      <c r="C6" s="13" t="n">
        <f aca="false">C7+C8+C9+C10+C11+C12+C13+C14+C15</f>
        <v>130683</v>
      </c>
      <c r="D6" s="13" t="n">
        <f aca="false">D7+D8+D9+D11+D10+D12+D13+D14+D15</f>
        <v>114729</v>
      </c>
    </row>
    <row r="7" s="17" customFormat="true" ht="27.75" hidden="false" customHeight="true" outlineLevel="0" collapsed="false">
      <c r="A7" s="15" t="s">
        <v>8</v>
      </c>
      <c r="B7" s="16" t="n">
        <v>4104</v>
      </c>
      <c r="C7" s="16" t="n">
        <v>3619</v>
      </c>
      <c r="D7" s="16" t="n">
        <v>485</v>
      </c>
    </row>
    <row r="8" s="17" customFormat="true" ht="27.75" hidden="false" customHeight="true" outlineLevel="0" collapsed="false">
      <c r="A8" s="15" t="s">
        <v>9</v>
      </c>
      <c r="B8" s="16" t="n">
        <v>5631</v>
      </c>
      <c r="C8" s="16" t="n">
        <v>2249</v>
      </c>
      <c r="D8" s="16" t="n">
        <v>3382</v>
      </c>
    </row>
    <row r="9" s="17" customFormat="true" ht="27.75" hidden="false" customHeight="true" outlineLevel="0" collapsed="false">
      <c r="A9" s="15" t="s">
        <v>10</v>
      </c>
      <c r="B9" s="16" t="n">
        <v>2483</v>
      </c>
      <c r="C9" s="16" t="n">
        <v>2118</v>
      </c>
      <c r="D9" s="16" t="n">
        <v>365</v>
      </c>
    </row>
    <row r="10" customFormat="false" ht="27.75" hidden="false" customHeight="true" outlineLevel="0" collapsed="false">
      <c r="A10" s="15" t="s">
        <v>11</v>
      </c>
      <c r="B10" s="16" t="n">
        <v>4086</v>
      </c>
      <c r="C10" s="16" t="n">
        <v>1804</v>
      </c>
      <c r="D10" s="16" t="n">
        <v>2282</v>
      </c>
    </row>
    <row r="11" customFormat="false" ht="27.75" hidden="false" customHeight="true" outlineLevel="0" collapsed="false">
      <c r="A11" s="15" t="s">
        <v>12</v>
      </c>
      <c r="B11" s="16" t="n">
        <v>25466</v>
      </c>
      <c r="C11" s="16" t="n">
        <v>10870</v>
      </c>
      <c r="D11" s="16" t="n">
        <v>14596</v>
      </c>
    </row>
    <row r="12" customFormat="false" ht="27.75" hidden="false" customHeight="true" outlineLevel="0" collapsed="false">
      <c r="A12" s="15" t="s">
        <v>13</v>
      </c>
      <c r="B12" s="16" t="n">
        <v>165457</v>
      </c>
      <c r="C12" s="16" t="n">
        <v>83701</v>
      </c>
      <c r="D12" s="16" t="n">
        <v>81756</v>
      </c>
    </row>
    <row r="13" customFormat="false" ht="27.75" hidden="false" customHeight="true" outlineLevel="0" collapsed="false">
      <c r="A13" s="15" t="s">
        <v>14</v>
      </c>
      <c r="B13" s="16" t="n">
        <v>14015</v>
      </c>
      <c r="C13" s="16" t="n">
        <v>11855</v>
      </c>
      <c r="D13" s="16" t="n">
        <v>2160</v>
      </c>
    </row>
    <row r="14" customFormat="false" ht="27.75" hidden="false" customHeight="true" outlineLevel="0" collapsed="false">
      <c r="A14" s="15" t="s">
        <v>15</v>
      </c>
      <c r="B14" s="16" t="n">
        <v>12693</v>
      </c>
      <c r="C14" s="16" t="n">
        <v>7639</v>
      </c>
      <c r="D14" s="16" t="n">
        <v>5054</v>
      </c>
    </row>
    <row r="15" customFormat="false" ht="27.75" hidden="false" customHeight="true" outlineLevel="0" collapsed="false">
      <c r="A15" s="15" t="s">
        <v>16</v>
      </c>
      <c r="B15" s="16" t="n">
        <v>11477</v>
      </c>
      <c r="C15" s="16" t="n">
        <v>6828</v>
      </c>
      <c r="D15" s="16" t="n">
        <v>4649</v>
      </c>
    </row>
    <row r="16" customFormat="false" ht="27.75" hidden="false" customHeight="true" outlineLevel="0" collapsed="false">
      <c r="A16" s="18" t="s">
        <v>17</v>
      </c>
      <c r="B16" s="19" t="s">
        <v>18</v>
      </c>
      <c r="C16" s="19" t="s">
        <v>18</v>
      </c>
      <c r="D16" s="19" t="s">
        <v>18</v>
      </c>
    </row>
    <row r="17" customFormat="false" ht="27.75" hidden="false" customHeight="true" outlineLevel="0" collapsed="false"/>
    <row r="18" s="14" customFormat="true" ht="27.75" hidden="false" customHeight="true" outlineLevel="0" collapsed="false">
      <c r="A18" s="12" t="s">
        <v>7</v>
      </c>
      <c r="B18" s="20" t="n">
        <v>100</v>
      </c>
      <c r="C18" s="20" t="n">
        <v>100</v>
      </c>
      <c r="D18" s="20" t="n">
        <f aca="false">SUM(D19:D27)</f>
        <v>100</v>
      </c>
      <c r="F18" s="21"/>
      <c r="G18" s="21"/>
      <c r="H18" s="21"/>
    </row>
    <row r="19" s="17" customFormat="true" ht="27.75" hidden="false" customHeight="true" outlineLevel="0" collapsed="false">
      <c r="A19" s="15" t="s">
        <v>19</v>
      </c>
      <c r="B19" s="22" t="n">
        <f aca="false">B7*100/B6</f>
        <v>1.67228986357635</v>
      </c>
      <c r="C19" s="22" t="n">
        <f aca="false">C7*100/C6</f>
        <v>2.76929669505598</v>
      </c>
      <c r="D19" s="22" t="n">
        <f aca="false">D7*100/D6</f>
        <v>0.42273531539541</v>
      </c>
      <c r="F19" s="23"/>
    </row>
    <row r="20" s="17" customFormat="true" ht="27.75" hidden="false" customHeight="true" outlineLevel="0" collapsed="false">
      <c r="A20" s="15" t="s">
        <v>9</v>
      </c>
      <c r="B20" s="22" t="n">
        <f aca="false">B8*100/B6</f>
        <v>2.29450882597428</v>
      </c>
      <c r="C20" s="22" t="n">
        <f aca="false">C8*100/C6</f>
        <v>1.72095834959406</v>
      </c>
      <c r="D20" s="22" t="n">
        <f aca="false">D8*100/D6</f>
        <v>2.94781615807686</v>
      </c>
      <c r="F20" s="23"/>
    </row>
    <row r="21" s="17" customFormat="true" ht="27.75" hidden="false" customHeight="true" outlineLevel="0" collapsed="false">
      <c r="A21" s="15" t="s">
        <v>20</v>
      </c>
      <c r="B21" s="22" t="n">
        <f aca="false">B9*100/B6</f>
        <v>1.01176796570665</v>
      </c>
      <c r="C21" s="22" t="n">
        <f aca="false">C9*100/C6</f>
        <v>1.6207157778747</v>
      </c>
      <c r="D21" s="22" t="n">
        <f aca="false">D9*100/D6</f>
        <v>0.318141010555309</v>
      </c>
      <c r="F21" s="23"/>
    </row>
    <row r="22" customFormat="false" ht="27.75" hidden="false" customHeight="true" outlineLevel="0" collapsed="false">
      <c r="A22" s="15" t="s">
        <v>11</v>
      </c>
      <c r="B22" s="22" t="n">
        <v>1.6</v>
      </c>
      <c r="C22" s="22" t="n">
        <f aca="false">C10*100/C6</f>
        <v>1.38043968993672</v>
      </c>
      <c r="D22" s="22" t="n">
        <f aca="false">D10*100/D6</f>
        <v>1.98903503037593</v>
      </c>
      <c r="F22" s="23"/>
    </row>
    <row r="23" customFormat="false" ht="27.75" hidden="false" customHeight="true" outlineLevel="0" collapsed="false">
      <c r="A23" s="15" t="s">
        <v>21</v>
      </c>
      <c r="B23" s="22" t="n">
        <f aca="false">B11*100/B6</f>
        <v>10.3768356885564</v>
      </c>
      <c r="C23" s="22" t="n">
        <f aca="false">C11*100/C6</f>
        <v>8.31783782129275</v>
      </c>
      <c r="D23" s="22" t="n">
        <f aca="false">D11*100/D6</f>
        <v>12.7221539453843</v>
      </c>
      <c r="F23" s="23"/>
      <c r="G23" s="24"/>
    </row>
    <row r="24" customFormat="false" ht="27.75" hidden="false" customHeight="true" outlineLevel="0" collapsed="false">
      <c r="A24" s="15" t="s">
        <v>13</v>
      </c>
      <c r="B24" s="22" t="n">
        <f aca="false">B12*100/B6</f>
        <v>67.4200935569573</v>
      </c>
      <c r="C24" s="22" t="n">
        <v>64.1</v>
      </c>
      <c r="D24" s="22" t="n">
        <f aca="false">D12*100/D6</f>
        <v>71.2600998875611</v>
      </c>
      <c r="F24" s="23"/>
    </row>
    <row r="25" customFormat="false" ht="27.75" hidden="false" customHeight="true" outlineLevel="0" collapsed="false">
      <c r="A25" s="15" t="s">
        <v>14</v>
      </c>
      <c r="B25" s="22" t="n">
        <f aca="false">B13*100/B6</f>
        <v>5.71080468762734</v>
      </c>
      <c r="C25" s="22" t="n">
        <f aca="false">C13*100/C6</f>
        <v>9.07157013536573</v>
      </c>
      <c r="D25" s="22" t="n">
        <f aca="false">D13*100/D6</f>
        <v>1.88269748712183</v>
      </c>
      <c r="F25" s="23"/>
      <c r="G25" s="25"/>
    </row>
    <row r="26" customFormat="false" ht="27.75" hidden="false" customHeight="true" outlineLevel="0" collapsed="false">
      <c r="A26" s="15" t="s">
        <v>15</v>
      </c>
      <c r="B26" s="22" t="n">
        <f aca="false">B14*100/B6</f>
        <v>5.17211872280084</v>
      </c>
      <c r="C26" s="22" t="n">
        <f aca="false">C14*100/C6</f>
        <v>5.84544278903913</v>
      </c>
      <c r="D26" s="22" t="n">
        <f aca="false">D14*100/D6</f>
        <v>4.40516347218227</v>
      </c>
      <c r="F26" s="23"/>
      <c r="G26" s="25"/>
    </row>
    <row r="27" customFormat="false" ht="27" hidden="false" customHeight="true" outlineLevel="0" collapsed="false">
      <c r="A27" s="15" t="s">
        <v>16</v>
      </c>
      <c r="B27" s="22" t="n">
        <f aca="false">B15*100/B6</f>
        <v>4.67662542988933</v>
      </c>
      <c r="C27" s="22" t="n">
        <f aca="false">C15*100/C6</f>
        <v>5.22485709694452</v>
      </c>
      <c r="D27" s="22" t="n">
        <f aca="false">D15*100/D6</f>
        <v>4.05215769334693</v>
      </c>
      <c r="F27" s="23"/>
      <c r="G27" s="24"/>
    </row>
    <row r="28" customFormat="false" ht="27" hidden="false" customHeight="true" outlineLevel="0" collapsed="false">
      <c r="A28" s="26" t="s">
        <v>17</v>
      </c>
      <c r="B28" s="27" t="s">
        <v>18</v>
      </c>
      <c r="C28" s="28" t="s">
        <v>18</v>
      </c>
      <c r="D28" s="27" t="s">
        <v>18</v>
      </c>
      <c r="F28" s="29"/>
    </row>
    <row r="29" customFormat="false" ht="22.5" hidden="false" customHeight="true" outlineLevel="0" collapsed="false">
      <c r="A29" s="30" t="s">
        <v>22</v>
      </c>
      <c r="E29" s="4"/>
    </row>
    <row r="30" customFormat="false" ht="22.5" hidden="false" customHeight="true" outlineLevel="0" collapsed="false">
      <c r="A30" s="30" t="s">
        <v>23</v>
      </c>
      <c r="E30" s="4"/>
    </row>
  </sheetData>
  <printOptions headings="false" gridLines="false" gridLinesSet="true" horizontalCentered="false" verticalCentered="false"/>
  <pageMargins left="0.984027777777778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28:55Z</cp:lastPrinted>
  <dcterms:modified xsi:type="dcterms:W3CDTF">2013-02-21T07:28:56Z</dcterms:modified>
  <cp:revision>0</cp:revision>
  <dc:subject/>
  <dc:title/>
</cp:coreProperties>
</file>