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2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38498.7</v>
      </c>
      <c r="C5" s="12" t="n">
        <v>134199.18</v>
      </c>
      <c r="D5" s="12" t="n">
        <v>104299.52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7958.5</v>
      </c>
      <c r="C7" s="18" t="n">
        <v>4915.17</v>
      </c>
      <c r="D7" s="18" t="n">
        <v>3043.33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9082.44</v>
      </c>
      <c r="C8" s="18" t="n">
        <v>3517.14</v>
      </c>
      <c r="D8" s="18" t="n">
        <v>5565.3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7168.63</v>
      </c>
      <c r="C10" s="18" t="n">
        <v>2475.43</v>
      </c>
      <c r="D10" s="18" t="n">
        <v>4693.2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5299.59</v>
      </c>
      <c r="C11" s="18" t="n">
        <v>1834.8</v>
      </c>
      <c r="D11" s="18" t="n">
        <v>3464.8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51321.06</v>
      </c>
      <c r="C12" s="18" t="n">
        <v>19635.22</v>
      </c>
      <c r="D12" s="18" t="n">
        <v>31685.83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24047.98</v>
      </c>
      <c r="C14" s="18" t="n">
        <v>76854.17</v>
      </c>
      <c r="D14" s="18" t="n">
        <v>47193.81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18" t="n">
        <v>12258.41</v>
      </c>
      <c r="C16" s="18" t="n">
        <v>10539.72</v>
      </c>
      <c r="D16" s="18" t="n">
        <v>1718.7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1" t="n">
        <v>7525.9</v>
      </c>
      <c r="C18" s="21" t="n">
        <v>6968.38</v>
      </c>
      <c r="D18" s="21" t="n">
        <v>557.53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3611.9</v>
      </c>
      <c r="C20" s="18" t="n">
        <v>7459.16</v>
      </c>
      <c r="D20" s="18" t="n">
        <v>6152.75</v>
      </c>
    </row>
    <row r="21" customFormat="false" ht="18" hidden="false" customHeight="true" outlineLevel="0" collapsed="false">
      <c r="A21" s="22" t="s">
        <v>22</v>
      </c>
      <c r="B21" s="21" t="n">
        <v>224.28</v>
      </c>
      <c r="C21" s="21" t="s">
        <v>23</v>
      </c>
      <c r="D21" s="21" t="n">
        <v>224.28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5:B39)</f>
        <v>99.999995807105</v>
      </c>
      <c r="C23" s="24" t="n">
        <f aca="false">SUM(C25:C39)</f>
        <v>100.00000745161</v>
      </c>
      <c r="D23" s="24" t="n">
        <f aca="false">SUM(D25:D39)</f>
        <v>100.000009587772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3.33691546327087</v>
      </c>
      <c r="C25" s="26" t="n">
        <f aca="false">C7/$C$5*100</f>
        <v>3.66259316934724</v>
      </c>
      <c r="D25" s="26" t="n">
        <f aca="false">D7/$D$5*100</f>
        <v>2.91787536510235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3.80817170072625</v>
      </c>
      <c r="C26" s="26" t="n">
        <f aca="false">C8/$C$5*100</f>
        <v>2.6208356861793</v>
      </c>
      <c r="D26" s="26" t="n">
        <f aca="false">D8/$D$5*100</f>
        <v>5.33588265794512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3.00573126813689</v>
      </c>
      <c r="C28" s="26" t="n">
        <f aca="false">C10/$C$5*100</f>
        <v>1.84459398336115</v>
      </c>
      <c r="D28" s="26" t="n">
        <f aca="false">D10/$D$5*100</f>
        <v>4.49973307643218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2.22206242633608</v>
      </c>
      <c r="C29" s="26" t="n">
        <f aca="false">C11/$C$5*100</f>
        <v>1.36722146886441</v>
      </c>
      <c r="D29" s="26" t="n">
        <f aca="false">D11/$D$5*100</f>
        <v>3.32197118452702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21.5183814419114</v>
      </c>
      <c r="C30" s="26" t="n">
        <f aca="false">C12/$C$5*100</f>
        <v>14.6314008774122</v>
      </c>
      <c r="D30" s="26" t="n">
        <f aca="false">D12/$D$5*100</f>
        <v>30.3796508363605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7" t="s">
        <v>15</v>
      </c>
      <c r="B32" s="26" t="n">
        <f aca="false">B14/$B$5*100</f>
        <v>52.0120151598311</v>
      </c>
      <c r="C32" s="26" t="n">
        <f aca="false">C14/$C$5*100</f>
        <v>57.2687329386066</v>
      </c>
      <c r="D32" s="26" t="n">
        <f aca="false">D14/$D$5*100</f>
        <v>45.2483482186687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7" t="s">
        <v>17</v>
      </c>
      <c r="B34" s="26" t="n">
        <f aca="false">B16/$B$5*100</f>
        <v>5.13982256507059</v>
      </c>
      <c r="C34" s="26" t="n">
        <f aca="false">C16/$C$5*100</f>
        <v>7.85378867441664</v>
      </c>
      <c r="D34" s="26" t="n">
        <f aca="false">D16/$D$5*100</f>
        <v>1.64785034485298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7" t="s">
        <v>19</v>
      </c>
      <c r="B36" s="26" t="n">
        <f aca="false">B18/$B$5*100</f>
        <v>3.15553082679277</v>
      </c>
      <c r="C36" s="26" t="n">
        <f aca="false">C18/$C$5*100</f>
        <v>5.19256526008579</v>
      </c>
      <c r="D36" s="26" t="n">
        <f aca="false">D18/$D$5*100</f>
        <v>0.534547042977763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7" t="s">
        <v>21</v>
      </c>
      <c r="B38" s="26" t="n">
        <f aca="false">B20/$B$5*100</f>
        <v>5.70732670660259</v>
      </c>
      <c r="C38" s="26" t="n">
        <f aca="false">C20/$C$5*100</f>
        <v>5.55827539333698</v>
      </c>
      <c r="D38" s="26" t="n">
        <f aca="false">D20/$D$5*100</f>
        <v>5.89911631424574</v>
      </c>
    </row>
    <row r="39" customFormat="false" ht="18" hidden="false" customHeight="true" outlineLevel="0" collapsed="false">
      <c r="A39" s="29" t="s">
        <v>22</v>
      </c>
      <c r="B39" s="30" t="n">
        <f aca="false">B21/$B$5*100</f>
        <v>0.0940382484265113</v>
      </c>
      <c r="C39" s="30" t="n">
        <v>0</v>
      </c>
      <c r="D39" s="30" t="n">
        <f aca="false">D21/$D$5*100</f>
        <v>0.215034546659467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3-01-11T07:22:49Z</cp:lastPrinted>
  <dcterms:modified xsi:type="dcterms:W3CDTF">2013-02-05T07:34:38Z</dcterms:modified>
  <cp:revision>0</cp:revision>
  <dc:subject/>
  <dc:title/>
</cp:coreProperties>
</file>